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ил. ф." sheetId="1" state="visible" r:id="rId2"/>
    <sheet name="Неж.ф" sheetId="2" state="visible" r:id="rId3"/>
    <sheet name="Зем.уч." sheetId="3" state="visible" r:id="rId4"/>
    <sheet name="Тран. ср." sheetId="4" state="visible" r:id="rId5"/>
    <sheet name="сооруж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39">
  <si>
    <t xml:space="preserve">Перечень Объектов недвижимого имущества (жилой фонд), находящегося на праве хозяйственного ведения Администрации Москаленского городского поселения Москаленского муниципального района Омской области по состоянию на 01.01.2024г.</t>
  </si>
  <si>
    <t xml:space="preserve">№ п/п</t>
  </si>
  <si>
    <t xml:space="preserve">Наименование объекта недвижимости</t>
  </si>
  <si>
    <t xml:space="preserve">Адрес объекта</t>
  </si>
  <si>
    <t xml:space="preserve">Данные об объекте недвижимости по состоянию на 01.01.2024г.</t>
  </si>
  <si>
    <t xml:space="preserve">Основание  нахождения объекта недвижимости у юридического лица</t>
  </si>
  <si>
    <t xml:space="preserve">Инвентарный номер объекта</t>
  </si>
  <si>
    <t xml:space="preserve">Дата паспорта БТИ</t>
  </si>
  <si>
    <t xml:space="preserve">№ паспорта БТИ</t>
  </si>
  <si>
    <t xml:space="preserve">Год ввода в эксплуатацию</t>
  </si>
  <si>
    <t xml:space="preserve">Площадь, кв.м.</t>
  </si>
  <si>
    <t xml:space="preserve">Этажность</t>
  </si>
  <si>
    <t xml:space="preserve">Кадастровый (условный) номер</t>
  </si>
  <si>
    <t xml:space="preserve">Балансовая стоимость, полная, руб.</t>
  </si>
  <si>
    <t xml:space="preserve">Кадастровая стоимость, руб.</t>
  </si>
  <si>
    <t xml:space="preserve">Начисленная амортизация</t>
  </si>
  <si>
    <t xml:space="preserve">Остаточная стоимость, руб</t>
  </si>
  <si>
    <t xml:space="preserve">Отметка о перезакреплении</t>
  </si>
  <si>
    <t xml:space="preserve">Населенный пункт</t>
  </si>
  <si>
    <t xml:space="preserve">Улица</t>
  </si>
  <si>
    <t xml:space="preserve">Дом</t>
  </si>
  <si>
    <t xml:space="preserve">Квартира(комната)</t>
  </si>
  <si>
    <t xml:space="preserve">Вид документа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1</t>
  </si>
  <si>
    <t xml:space="preserve">2</t>
  </si>
  <si>
    <t xml:space="preserve">3</t>
  </si>
  <si>
    <t xml:space="preserve">4</t>
  </si>
  <si>
    <t xml:space="preserve">Квартира</t>
  </si>
  <si>
    <t xml:space="preserve">Волчанка</t>
  </si>
  <si>
    <t xml:space="preserve">Школьная</t>
  </si>
  <si>
    <t xml:space="preserve">7А</t>
  </si>
  <si>
    <t xml:space="preserve">АКТ безвоздмездной передачи </t>
  </si>
  <si>
    <t xml:space="preserve">Жилой дом</t>
  </si>
  <si>
    <t xml:space="preserve">Садовая</t>
  </si>
  <si>
    <t xml:space="preserve">1А</t>
  </si>
  <si>
    <t xml:space="preserve">19.09.2007</t>
  </si>
  <si>
    <t xml:space="preserve">Северная</t>
  </si>
  <si>
    <t xml:space="preserve">12</t>
  </si>
  <si>
    <t xml:space="preserve">19.02.2008</t>
  </si>
  <si>
    <t xml:space="preserve">28</t>
  </si>
  <si>
    <t xml:space="preserve">25.06.2008</t>
  </si>
  <si>
    <t xml:space="preserve">5</t>
  </si>
  <si>
    <t xml:space="preserve">6</t>
  </si>
  <si>
    <t xml:space="preserve">7а</t>
  </si>
  <si>
    <t xml:space="preserve">7</t>
  </si>
  <si>
    <t xml:space="preserve">8</t>
  </si>
  <si>
    <t xml:space="preserve">Москаленки</t>
  </si>
  <si>
    <t xml:space="preserve">Береговая</t>
  </si>
  <si>
    <t xml:space="preserve">10</t>
  </si>
  <si>
    <t xml:space="preserve">Свидетельство о государственной регистрации права</t>
  </si>
  <si>
    <t xml:space="preserve">55АБ</t>
  </si>
  <si>
    <t xml:space="preserve">046216</t>
  </si>
  <si>
    <t xml:space="preserve">Управление Федеральной регистрационной  службы по Омской области</t>
  </si>
  <si>
    <t xml:space="preserve">55-12-15009064</t>
  </si>
  <si>
    <t xml:space="preserve">9</t>
  </si>
  <si>
    <t xml:space="preserve">21</t>
  </si>
  <si>
    <t xml:space="preserve">04.02.2008</t>
  </si>
  <si>
    <t xml:space="preserve">Нефтяников</t>
  </si>
  <si>
    <t xml:space="preserve">55АВ</t>
  </si>
  <si>
    <t xml:space="preserve">461952</t>
  </si>
  <si>
    <t xml:space="preserve">08.08.2007</t>
  </si>
  <si>
    <t xml:space="preserve">1966 реконструкция 2005</t>
  </si>
  <si>
    <t xml:space="preserve">55-55-06/0004/2005-473</t>
  </si>
  <si>
    <t xml:space="preserve">в оперативном управлении МКУ "Административно-хозяйственное управление"</t>
  </si>
  <si>
    <t xml:space="preserve">55АГ</t>
  </si>
  <si>
    <t xml:space="preserve">067503</t>
  </si>
  <si>
    <t xml:space="preserve">55:13:010183:83</t>
  </si>
  <si>
    <t xml:space="preserve">4"А"</t>
  </si>
  <si>
    <t xml:space="preserve">24.05.2007г.</t>
  </si>
  <si>
    <t xml:space="preserve">Центральная</t>
  </si>
  <si>
    <t xml:space="preserve">10 "А"</t>
  </si>
  <si>
    <t xml:space="preserve">Жилой 2-х кв. дом</t>
  </si>
  <si>
    <t xml:space="preserve">1"В"</t>
  </si>
  <si>
    <t xml:space="preserve">1 "Г"</t>
  </si>
  <si>
    <t xml:space="preserve">1"Г"</t>
  </si>
  <si>
    <t xml:space="preserve">Сибирская</t>
  </si>
  <si>
    <t xml:space="preserve">Здание общежития</t>
  </si>
  <si>
    <t xml:space="preserve">Приозерная</t>
  </si>
  <si>
    <t xml:space="preserve">402655</t>
  </si>
  <si>
    <t xml:space="preserve">21.07.2014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55:13:010185:47</t>
  </si>
  <si>
    <t xml:space="preserve">в оперативном управлении МКУ "Административно-хозяйственное управление"  НЕПРИГОДНО ДЛЯ ПРОЖИВАНИЯ</t>
  </si>
  <si>
    <t xml:space="preserve">402669</t>
  </si>
  <si>
    <t xml:space="preserve">55:13:010185:48</t>
  </si>
  <si>
    <t xml:space="preserve">28.12.2007</t>
  </si>
  <si>
    <t xml:space="preserve">402634</t>
  </si>
  <si>
    <t xml:space="preserve">55:13:010185:49</t>
  </si>
  <si>
    <t xml:space="preserve">11</t>
  </si>
  <si>
    <t xml:space="preserve">402668</t>
  </si>
  <si>
    <t xml:space="preserve">55:13:010185:44</t>
  </si>
  <si>
    <t xml:space="preserve">Гуртьева</t>
  </si>
  <si>
    <t xml:space="preserve">32</t>
  </si>
  <si>
    <t xml:space="preserve">046217</t>
  </si>
  <si>
    <t xml:space="preserve">13.07.2010</t>
  </si>
  <si>
    <t xml:space="preserve">55:13:010135:40</t>
  </si>
  <si>
    <t xml:space="preserve">062842</t>
  </si>
  <si>
    <t xml:space="preserve">21.05.2014</t>
  </si>
  <si>
    <t xml:space="preserve">55:13:010169:139</t>
  </si>
  <si>
    <t xml:space="preserve">безвозмездная передача жилого помещения в собственность граждан в порядке приватизации 14.04.2022</t>
  </si>
  <si>
    <t xml:space="preserve">Комната</t>
  </si>
  <si>
    <t xml:space="preserve">Ленина</t>
  </si>
  <si>
    <t xml:space="preserve">22</t>
  </si>
  <si>
    <t xml:space="preserve">кв.10  ком.1</t>
  </si>
  <si>
    <t xml:space="preserve">046910</t>
  </si>
  <si>
    <t xml:space="preserve">07.02.2014</t>
  </si>
  <si>
    <t xml:space="preserve">Комсомольская</t>
  </si>
  <si>
    <t xml:space="preserve">88</t>
  </si>
  <si>
    <t xml:space="preserve">046908</t>
  </si>
  <si>
    <t xml:space="preserve">06.02.2014</t>
  </si>
  <si>
    <t xml:space="preserve">89</t>
  </si>
  <si>
    <t xml:space="preserve">14</t>
  </si>
  <si>
    <t xml:space="preserve">046909</t>
  </si>
  <si>
    <t xml:space="preserve">Западная</t>
  </si>
  <si>
    <t xml:space="preserve">046907</t>
  </si>
  <si>
    <t xml:space="preserve">2653/2-А</t>
  </si>
  <si>
    <t xml:space="preserve">55:13:010147:77</t>
  </si>
  <si>
    <t xml:space="preserve">безвозмездная передача жилого помещения в собственность граждан в порядке приватизации 18.02.2019</t>
  </si>
  <si>
    <t xml:space="preserve">д.Волчанка</t>
  </si>
  <si>
    <t xml:space="preserve">046911</t>
  </si>
  <si>
    <t xml:space="preserve">062081</t>
  </si>
  <si>
    <t xml:space="preserve">26.02.2014</t>
  </si>
  <si>
    <t xml:space="preserve">3012/3-А</t>
  </si>
  <si>
    <t xml:space="preserve">55:13:010183:112</t>
  </si>
  <si>
    <t xml:space="preserve">76</t>
  </si>
  <si>
    <t xml:space="preserve">55АА</t>
  </si>
  <si>
    <t xml:space="preserve">823822</t>
  </si>
  <si>
    <t xml:space="preserve">14.06.2013</t>
  </si>
  <si>
    <t xml:space="preserve">55:13:010152:342</t>
  </si>
  <si>
    <t xml:space="preserve">23</t>
  </si>
  <si>
    <t xml:space="preserve">823823</t>
  </si>
  <si>
    <t xml:space="preserve">19</t>
  </si>
  <si>
    <t xml:space="preserve">402282</t>
  </si>
  <si>
    <t xml:space="preserve">25.06.2014</t>
  </si>
  <si>
    <t xml:space="preserve">55:13:010701:57</t>
  </si>
  <si>
    <t xml:space="preserve">402386</t>
  </si>
  <si>
    <t xml:space="preserve">30.06.2014</t>
  </si>
  <si>
    <t xml:space="preserve">55:13:010701:59</t>
  </si>
  <si>
    <t xml:space="preserve">402389</t>
  </si>
  <si>
    <t xml:space="preserve">55:13:010701:60</t>
  </si>
  <si>
    <t xml:space="preserve">20</t>
  </si>
  <si>
    <t xml:space="preserve">124229</t>
  </si>
  <si>
    <t xml:space="preserve">22.12.2014</t>
  </si>
  <si>
    <t xml:space="preserve">55:13:010701:58</t>
  </si>
  <si>
    <t xml:space="preserve">3-я Северная</t>
  </si>
  <si>
    <t xml:space="preserve">61</t>
  </si>
  <si>
    <t xml:space="preserve">13</t>
  </si>
  <si>
    <t xml:space="preserve">402387</t>
  </si>
  <si>
    <t xml:space="preserve">55:13:010120:348</t>
  </si>
  <si>
    <t xml:space="preserve">Чкалова</t>
  </si>
  <si>
    <t xml:space="preserve">402382</t>
  </si>
  <si>
    <t xml:space="preserve">55:13:010196:47</t>
  </si>
  <si>
    <t xml:space="preserve">безвозмездная передача жилого помещения в собственность граждан в порядке приватизации 19.01.2017</t>
  </si>
  <si>
    <t xml:space="preserve">2-я Северная</t>
  </si>
  <si>
    <t xml:space="preserve">64</t>
  </si>
  <si>
    <t xml:space="preserve">402384</t>
  </si>
  <si>
    <t xml:space="preserve">55:13:010121:94</t>
  </si>
  <si>
    <t xml:space="preserve">снесено и списано 03.06.2019</t>
  </si>
  <si>
    <t xml:space="preserve">Железнодорожная</t>
  </si>
  <si>
    <t xml:space="preserve">25</t>
  </si>
  <si>
    <t xml:space="preserve">55:13:010746:82</t>
  </si>
  <si>
    <t xml:space="preserve">31</t>
  </si>
  <si>
    <t xml:space="preserve">402390</t>
  </si>
  <si>
    <t xml:space="preserve">55:13:010746:88</t>
  </si>
  <si>
    <t xml:space="preserve">безвозмездная передача жилого помещения в собственность граждан в порядке приватизации 05.09.2017</t>
  </si>
  <si>
    <t xml:space="preserve">Победы</t>
  </si>
  <si>
    <t xml:space="preserve">54</t>
  </si>
  <si>
    <t xml:space="preserve">402381</t>
  </si>
  <si>
    <t xml:space="preserve">55:13:010103:67</t>
  </si>
  <si>
    <t xml:space="preserve">35</t>
  </si>
  <si>
    <t xml:space="preserve">402380</t>
  </si>
  <si>
    <t xml:space="preserve">55:13:010746:72</t>
  </si>
  <si>
    <t xml:space="preserve">безвозмездная передача жилого помещения в собственность граждан в порядке приватизации 23.01.2017</t>
  </si>
  <si>
    <t xml:space="preserve">1-я Северная</t>
  </si>
  <si>
    <t xml:space="preserve">86</t>
  </si>
  <si>
    <t xml:space="preserve">195988</t>
  </si>
  <si>
    <t xml:space="preserve">22.05.2015</t>
  </si>
  <si>
    <t xml:space="preserve">5585/10-А</t>
  </si>
  <si>
    <t xml:space="preserve">55:13:010120:488</t>
  </si>
  <si>
    <t xml:space="preserve">02.06.2016</t>
  </si>
  <si>
    <t xml:space="preserve">19.12.2016 выкуплена</t>
  </si>
  <si>
    <t xml:space="preserve">выписка из единого реестра (росреестр)</t>
  </si>
  <si>
    <t xml:space="preserve">29.06.2021</t>
  </si>
  <si>
    <t xml:space="preserve">55:13:010135:66</t>
  </si>
  <si>
    <t xml:space="preserve">Комната </t>
  </si>
  <si>
    <t xml:space="preserve">10/1</t>
  </si>
  <si>
    <t xml:space="preserve">11.06.2024</t>
  </si>
  <si>
    <t xml:space="preserve">55:13:010120:628</t>
  </si>
  <si>
    <t xml:space="preserve">501 032,37</t>
  </si>
  <si>
    <t xml:space="preserve">10/2</t>
  </si>
  <si>
    <t xml:space="preserve">55:13:010120:629</t>
  </si>
  <si>
    <t xml:space="preserve">124 264,95</t>
  </si>
  <si>
    <t xml:space="preserve">10/3</t>
  </si>
  <si>
    <t xml:space="preserve">55:13:010120:630</t>
  </si>
  <si>
    <t xml:space="preserve">177 746,06</t>
  </si>
  <si>
    <t xml:space="preserve">жилой дом</t>
  </si>
  <si>
    <t xml:space="preserve">Северная 2-я</t>
  </si>
  <si>
    <t xml:space="preserve">105</t>
  </si>
  <si>
    <t xml:space="preserve">29.12.2022</t>
  </si>
  <si>
    <t xml:space="preserve">55:13:010131:26</t>
  </si>
  <si>
    <t xml:space="preserve">снесено и списано 16.05.2023</t>
  </si>
  <si>
    <t xml:space="preserve">Глава Москаленского </t>
  </si>
  <si>
    <t xml:space="preserve">городского поселения</t>
  </si>
  <si>
    <t xml:space="preserve">А.Ф. Герлиц</t>
  </si>
  <si>
    <t xml:space="preserve">Главный бухгалтер</t>
  </si>
  <si>
    <t xml:space="preserve">О.С. Фабер</t>
  </si>
  <si>
    <t xml:space="preserve">Перечень объектов недвижимости (нежилой фонд), находящегося на праве хозяйственного ведения Администрации Москаленского городского поселения Москаленского муниципального района Омской области по состоянию на 01.01.2024</t>
  </si>
  <si>
    <t xml:space="preserve">Данные об объекте недвижимости по сосотоянию на 01.01.2024г.</t>
  </si>
  <si>
    <t xml:space="preserve">Административное здание</t>
  </si>
  <si>
    <t xml:space="preserve">461951</t>
  </si>
  <si>
    <t xml:space="preserve">55:13:010152:409</t>
  </si>
  <si>
    <t xml:space="preserve">передано отделу по экономической политике и управлении имуществом администрации Москаленского муниципального района 13.06.2019</t>
  </si>
  <si>
    <t xml:space="preserve">Здание бани №2</t>
  </si>
  <si>
    <t xml:space="preserve">Первомайская</t>
  </si>
  <si>
    <t xml:space="preserve">461948</t>
  </si>
  <si>
    <t xml:space="preserve">55:13:010124:18</t>
  </si>
  <si>
    <t xml:space="preserve">Здание котельной бани №2</t>
  </si>
  <si>
    <t xml:space="preserve">461955</t>
  </si>
  <si>
    <t xml:space="preserve">55:13:010124:17</t>
  </si>
  <si>
    <t xml:space="preserve">Нежилое помещение (контора)</t>
  </si>
  <si>
    <t xml:space="preserve">62</t>
  </si>
  <si>
    <t xml:space="preserve">461947</t>
  </si>
  <si>
    <t xml:space="preserve">06.08.2007</t>
  </si>
  <si>
    <t xml:space="preserve">55:13:010120:480</t>
  </si>
  <si>
    <t xml:space="preserve">Нежилое помещение, номер на поэтажном плане 1,2,3,4,5,6,7,8,9,10,11,12,13,14,15,16,17,18</t>
  </si>
  <si>
    <t xml:space="preserve">Северная 1-я</t>
  </si>
  <si>
    <t xml:space="preserve">82</t>
  </si>
  <si>
    <t xml:space="preserve">461953</t>
  </si>
  <si>
    <t xml:space="preserve">Туалет общественный</t>
  </si>
  <si>
    <t xml:space="preserve">40 лет Октября</t>
  </si>
  <si>
    <t xml:space="preserve">046219</t>
  </si>
  <si>
    <t xml:space="preserve">12.12.2013</t>
  </si>
  <si>
    <t xml:space="preserve">55:13:010716:21</t>
  </si>
  <si>
    <t xml:space="preserve">Сооружение КНС №2 с подвалом</t>
  </si>
  <si>
    <t xml:space="preserve">1-я Северная </t>
  </si>
  <si>
    <t xml:space="preserve">Свидетельство о гос. регистрации</t>
  </si>
  <si>
    <t xml:space="preserve">55-АА</t>
  </si>
  <si>
    <t xml:space="preserve">232579</t>
  </si>
  <si>
    <t xml:space="preserve">24.02.2011</t>
  </si>
  <si>
    <t xml:space="preserve">55:13:010146:50</t>
  </si>
  <si>
    <t xml:space="preserve">передано отделу по экономической политике и управлении имуществом администрации Москаленского муниципального района 20.08.2019</t>
  </si>
  <si>
    <t xml:space="preserve">79</t>
  </si>
  <si>
    <t xml:space="preserve">Канализационные сети</t>
  </si>
  <si>
    <t xml:space="preserve">Здание КНС №1 с подвалом</t>
  </si>
  <si>
    <t xml:space="preserve">79а</t>
  </si>
  <si>
    <t xml:space="preserve">232577</t>
  </si>
  <si>
    <t xml:space="preserve">55:13:010151:51</t>
  </si>
  <si>
    <t xml:space="preserve">Здание КНС №3 с подвалом</t>
  </si>
  <si>
    <t xml:space="preserve">13а</t>
  </si>
  <si>
    <t xml:space="preserve">232578</t>
  </si>
  <si>
    <t xml:space="preserve">55:13:010177:129</t>
  </si>
  <si>
    <t xml:space="preserve">Нежилое помещение (диспетчерская)</t>
  </si>
  <si>
    <t xml:space="preserve">06.11.2019</t>
  </si>
  <si>
    <t xml:space="preserve">55:13:010138:95</t>
  </si>
  <si>
    <t xml:space="preserve">Нежилое помещение (гараж)</t>
  </si>
  <si>
    <t xml:space="preserve">05.09.2016</t>
  </si>
  <si>
    <t xml:space="preserve">55:13:010138:119</t>
  </si>
  <si>
    <t xml:space="preserve">Итого</t>
  </si>
  <si>
    <t xml:space="preserve">Перечень </t>
  </si>
  <si>
    <t xml:space="preserve">Земельных участков, находящегося  на праве хозяйственного ведения </t>
  </si>
  <si>
    <t xml:space="preserve">Администрации Москаленского городского поселения Москаленского муниципального района Омской области</t>
  </si>
  <si>
    <t xml:space="preserve">по состоянию на 01.01.2024г.</t>
  </si>
  <si>
    <t xml:space="preserve">Данные об объекте недвижимости по сосотоянию на 01.01.2024</t>
  </si>
  <si>
    <t xml:space="preserve">Кадастровый (условный) номер </t>
  </si>
  <si>
    <t xml:space="preserve">Площадь земельного участка</t>
  </si>
  <si>
    <t xml:space="preserve"> Кадастровая стоимость руб</t>
  </si>
  <si>
    <t xml:space="preserve">Земельный участок; разрешенное использование: для размещения мест захоронения</t>
  </si>
  <si>
    <t xml:space="preserve">д. Волчанка, участок находится  примерно в 550 м. от ориентира по направлению на юго-восток</t>
  </si>
  <si>
    <t xml:space="preserve">Выписка из ЕГРН</t>
  </si>
  <si>
    <t xml:space="preserve">09.08.2024</t>
  </si>
  <si>
    <t xml:space="preserve">55:13:010601:0013</t>
  </si>
  <si>
    <t xml:space="preserve">Земельный участок </t>
  </si>
  <si>
    <t xml:space="preserve">рп Москаленки</t>
  </si>
  <si>
    <t xml:space="preserve"> ул. 40 лет Октября</t>
  </si>
  <si>
    <t xml:space="preserve">55-АБ</t>
  </si>
  <si>
    <t xml:space="preserve">55:13:010716:131</t>
  </si>
  <si>
    <t xml:space="preserve">727 кв м</t>
  </si>
  <si>
    <t xml:space="preserve">Земельный участок (ориентир здание котельной)</t>
  </si>
  <si>
    <t xml:space="preserve">ул. Первомайская</t>
  </si>
  <si>
    <t xml:space="preserve">55:13:010124:14</t>
  </si>
  <si>
    <t xml:space="preserve">1113 кв м</t>
  </si>
  <si>
    <t xml:space="preserve">Земельный участок (земельные участки бань)</t>
  </si>
  <si>
    <t xml:space="preserve">55:13:010124:10</t>
  </si>
  <si>
    <t xml:space="preserve">3054 кв м</t>
  </si>
  <si>
    <t xml:space="preserve">Земельный участок (скотомогильник)</t>
  </si>
  <si>
    <t xml:space="preserve">д. Волчанка, участок находится  примерно в 1140 м. от ориентира по направлению на северо-восток</t>
  </si>
  <si>
    <t xml:space="preserve">ул. Северная</t>
  </si>
  <si>
    <t xml:space="preserve">55:13:010601:118</t>
  </si>
  <si>
    <t xml:space="preserve">585 кв м </t>
  </si>
  <si>
    <t xml:space="preserve">Земельный участок (для ведения ЛПХ)</t>
  </si>
  <si>
    <t xml:space="preserve">ул. 2-я Северная</t>
  </si>
  <si>
    <t xml:space="preserve">55:13:010131:3</t>
  </si>
  <si>
    <t xml:space="preserve">683 кв м</t>
  </si>
  <si>
    <t xml:space="preserve">Земельный участок (для строительства жилого дома)</t>
  </si>
  <si>
    <t xml:space="preserve">55:13:010124:9</t>
  </si>
  <si>
    <t xml:space="preserve">451 кв м</t>
  </si>
  <si>
    <t xml:space="preserve">Объектов ( основных средств) движимого имущества, находящегося  на праве хозяйственного ведения </t>
  </si>
  <si>
    <t xml:space="preserve">Администрации Москаленского городского поселения </t>
  </si>
  <si>
    <t xml:space="preserve">Наименование </t>
  </si>
  <si>
    <t xml:space="preserve">Основание  нахождения объекта движимого имущества у юридического лица</t>
  </si>
  <si>
    <t xml:space="preserve">Инвентарный номер объекта недвижимости</t>
  </si>
  <si>
    <t xml:space="preserve">Дата паспорта транспортного средства</t>
  </si>
  <si>
    <t xml:space="preserve">№ паспорта транспортного средства</t>
  </si>
  <si>
    <t xml:space="preserve">Балансовая стоимость. Полная.  руб.</t>
  </si>
  <si>
    <t xml:space="preserve">Остаточная стоимость руб.</t>
  </si>
  <si>
    <t xml:space="preserve">Трактор  МТЗ-50</t>
  </si>
  <si>
    <t xml:space="preserve">Акт приема передачи ОС-1 </t>
  </si>
  <si>
    <t xml:space="preserve">30.08.2016</t>
  </si>
  <si>
    <t xml:space="preserve">ВЕ585298</t>
  </si>
  <si>
    <t xml:space="preserve">списан</t>
  </si>
  <si>
    <t xml:space="preserve">Трактор ДТ-75</t>
  </si>
  <si>
    <t xml:space="preserve">ВА933805</t>
  </si>
  <si>
    <t xml:space="preserve">Трактор  ЮМЗ-6</t>
  </si>
  <si>
    <t xml:space="preserve">Акт приема передачи основных средств </t>
  </si>
  <si>
    <t xml:space="preserve">ВА 884783</t>
  </si>
  <si>
    <t xml:space="preserve">Трактор К-701</t>
  </si>
  <si>
    <t xml:space="preserve">ВА 884782</t>
  </si>
  <si>
    <t xml:space="preserve">Трактор ДТ-75МЛ</t>
  </si>
  <si>
    <t xml:space="preserve">ВА 884781</t>
  </si>
  <si>
    <t xml:space="preserve">продан 11.08.2022</t>
  </si>
  <si>
    <t xml:space="preserve">Трактор МТЗ-80</t>
  </si>
  <si>
    <t xml:space="preserve">ВА 884779</t>
  </si>
  <si>
    <t xml:space="preserve">Прицеп ЕМС-4</t>
  </si>
  <si>
    <t xml:space="preserve">ВА 884784</t>
  </si>
  <si>
    <t xml:space="preserve">Зил 431412</t>
  </si>
  <si>
    <t xml:space="preserve">55ЕН  550999</t>
  </si>
  <si>
    <t xml:space="preserve">продали 12.12.2016</t>
  </si>
  <si>
    <t xml:space="preserve">ГАЗ 53</t>
  </si>
  <si>
    <t xml:space="preserve">55ЕН  550420</t>
  </si>
  <si>
    <t xml:space="preserve">списали 10.11.2021</t>
  </si>
  <si>
    <t xml:space="preserve"> М 412</t>
  </si>
  <si>
    <t xml:space="preserve">55ЕН 550310</t>
  </si>
  <si>
    <t xml:space="preserve">Автомобиль ВАЗ 2121</t>
  </si>
  <si>
    <t xml:space="preserve">55КО 321989</t>
  </si>
  <si>
    <t xml:space="preserve">Автомобиль М412</t>
  </si>
  <si>
    <t xml:space="preserve">55ВУ 018665</t>
  </si>
  <si>
    <t xml:space="preserve">55МК 046613</t>
  </si>
  <si>
    <t xml:space="preserve">Автомобиль ГАЗ 5312</t>
  </si>
  <si>
    <t xml:space="preserve">55ЕН 550658</t>
  </si>
  <si>
    <t xml:space="preserve">Автомобиль LADA 2105</t>
  </si>
  <si>
    <t xml:space="preserve">55ОР 948093</t>
  </si>
  <si>
    <t xml:space="preserve">Автомобиль LADA 210740</t>
  </si>
  <si>
    <t xml:space="preserve">63МР098109</t>
  </si>
  <si>
    <t xml:space="preserve">продали 20.07.2020</t>
  </si>
  <si>
    <t xml:space="preserve">КО 440-3</t>
  </si>
  <si>
    <t xml:space="preserve">Распоряжение № 279 от 20.11.2008</t>
  </si>
  <si>
    <t xml:space="preserve">55МА 002265</t>
  </si>
  <si>
    <t xml:space="preserve">ЗИЛ ММЗ 45050</t>
  </si>
  <si>
    <t xml:space="preserve">55ЕН 550240</t>
  </si>
  <si>
    <t xml:space="preserve">продали 22.01.2018</t>
  </si>
  <si>
    <t xml:space="preserve">Экскаватор одноковшовый ЭО-2621 В-2</t>
  </si>
  <si>
    <t xml:space="preserve">55ОУ 5789</t>
  </si>
  <si>
    <t xml:space="preserve">Автомобиль ВАЗ 21061</t>
  </si>
  <si>
    <t xml:space="preserve">55ММ 637480</t>
  </si>
  <si>
    <t xml:space="preserve">ГАЗ3304</t>
  </si>
  <si>
    <t xml:space="preserve">55КС300938</t>
  </si>
  <si>
    <t xml:space="preserve">продана 19.09.2022</t>
  </si>
  <si>
    <t xml:space="preserve">КО503В-3-01 (белый)</t>
  </si>
  <si>
    <t xml:space="preserve">52МТ980236</t>
  </si>
  <si>
    <t xml:space="preserve">продали 16.10.2020</t>
  </si>
  <si>
    <t xml:space="preserve">55НВ039744</t>
  </si>
  <si>
    <t xml:space="preserve">Автомобиль Лада Гранта</t>
  </si>
  <si>
    <t xml:space="preserve">63 НС 496168</t>
  </si>
  <si>
    <t xml:space="preserve">ГАЗ-33021 (газель)</t>
  </si>
  <si>
    <t xml:space="preserve">52 КЕ 336482</t>
  </si>
  <si>
    <t xml:space="preserve">МТЗ-80.1</t>
  </si>
  <si>
    <t xml:space="preserve">RU СВ 057147</t>
  </si>
  <si>
    <t xml:space="preserve">Т-150К</t>
  </si>
  <si>
    <t xml:space="preserve">в собственности МКУ "Административно-хозяйственное управление"</t>
  </si>
  <si>
    <t xml:space="preserve">МКУ "Административно-хозяйственное управление"</t>
  </si>
  <si>
    <t xml:space="preserve">ЮМЗ-6</t>
  </si>
  <si>
    <t xml:space="preserve">ВА 884780</t>
  </si>
  <si>
    <t xml:space="preserve">Экскаватор ЭО2621 В-2</t>
  </si>
  <si>
    <t xml:space="preserve">ВЕ 479376</t>
  </si>
  <si>
    <t xml:space="preserve">ГАЗ 33021</t>
  </si>
  <si>
    <t xml:space="preserve">УАЗ СГР (390945) РФ</t>
  </si>
  <si>
    <t xml:space="preserve">Контракт № 2/24 от 19.04.2024</t>
  </si>
  <si>
    <t xml:space="preserve">Объектов недвижимого имущества (не жилой фонд), находящегося  на праве хозяйственного ведения </t>
  </si>
  <si>
    <t xml:space="preserve">Основание  нахождения объекта недвижимости у юридического лица (акт приема-передачи основных средств)</t>
  </si>
  <si>
    <t xml:space="preserve">Номер документа</t>
  </si>
  <si>
    <t xml:space="preserve">Обелиск воинам-землякам, погибшим в годы ВОВ 1941-1945</t>
  </si>
  <si>
    <t xml:space="preserve">св-во 55-АБ № 046215</t>
  </si>
  <si>
    <t xml:space="preserve">Памятник В.И. Ленину</t>
  </si>
  <si>
    <t xml:space="preserve">св-во 55-АБ № 046212</t>
  </si>
  <si>
    <t xml:space="preserve">Братская могила красногвардейцев, погибших во время чехословацкого мятежа</t>
  </si>
  <si>
    <t xml:space="preserve">св-во 55-АБ № 046214</t>
  </si>
  <si>
    <t xml:space="preserve">скотомогильник</t>
  </si>
  <si>
    <t xml:space="preserve">св-во 55 АВ № 639547</t>
  </si>
  <si>
    <t xml:space="preserve">канализационные сети 19016,70п.м.</t>
  </si>
  <si>
    <t xml:space="preserve">св-во 55-АА № 559156</t>
  </si>
  <si>
    <t xml:space="preserve">сети водопровода и канализации 420 м Почтовая-Кооперативная</t>
  </si>
  <si>
    <t xml:space="preserve">св-во 55-АБ № 402665</t>
  </si>
  <si>
    <t xml:space="preserve">сети водопровода и канализации 315 м по Победа по 4 Северной </t>
  </si>
  <si>
    <t xml:space="preserve">св-во 55-АБ № 402684</t>
  </si>
  <si>
    <t xml:space="preserve">сети водопровода и канализации 725 м по 4 Северной до Ленина</t>
  </si>
  <si>
    <t xml:space="preserve">св-во 55-АБ № 402664</t>
  </si>
  <si>
    <t xml:space="preserve">разводящие сети водопровода по Пролетарской до 1 Северной</t>
  </si>
  <si>
    <t xml:space="preserve">св-во 55-АБ № 402666</t>
  </si>
  <si>
    <t xml:space="preserve">водопроводные сети д.Волчанка от ВК по Северной</t>
  </si>
  <si>
    <t xml:space="preserve">св-во 55-АБ № 046221</t>
  </si>
  <si>
    <t xml:space="preserve">сети водоснабжения 2 Северная, 8 Марта</t>
  </si>
  <si>
    <t xml:space="preserve">св-во 55-АБ № 046220</t>
  </si>
  <si>
    <t xml:space="preserve">сети водоснабжения</t>
  </si>
  <si>
    <t xml:space="preserve">св-во 55-55/004-55/110/006/2016-286/4</t>
  </si>
  <si>
    <t xml:space="preserve">очистные сооружения (поля фильтрации)</t>
  </si>
  <si>
    <t xml:space="preserve">св-во 55-АБ № 402659</t>
  </si>
  <si>
    <t xml:space="preserve">передано отделу по экономической политике и управлении имуществом администрации Москаленского муниципального района 16.10.2019</t>
  </si>
  <si>
    <t xml:space="preserve">канализационные сети 5271,50 м.п.</t>
  </si>
  <si>
    <t xml:space="preserve">св-во 55-АА № 232747</t>
  </si>
  <si>
    <t xml:space="preserve">Газоснабжение Трасса газопровода (2 очередь) д.Волчанка</t>
  </si>
  <si>
    <t xml:space="preserve">св-во 55-АБ № 402656</t>
  </si>
  <si>
    <t xml:space="preserve">Распределительный газопровод с.Волчанка по улицам Южная, Садовая, Школьная, Центральная, Северная</t>
  </si>
  <si>
    <t xml:space="preserve">св-во 55-АБ № 046218</t>
  </si>
  <si>
    <t xml:space="preserve">сооружение-автодорога 1100, Пушкина</t>
  </si>
  <si>
    <t xml:space="preserve">св-во 55-АБ № 046207</t>
  </si>
  <si>
    <t xml:space="preserve">сооружение-автодорога 1200, Гуртьева</t>
  </si>
  <si>
    <t xml:space="preserve">св-во 55-АБ № 046210</t>
  </si>
  <si>
    <t xml:space="preserve">сооружение-автодорога 1200, Победы</t>
  </si>
  <si>
    <t xml:space="preserve">св-во 55-АБ № 046211</t>
  </si>
  <si>
    <t xml:space="preserve">сооружение-автодорога 1200, Пролетарская</t>
  </si>
  <si>
    <t xml:space="preserve">св-во 55-АБ № 046209</t>
  </si>
  <si>
    <t xml:space="preserve">автомобильная дорога 1500 м.п. 4-я Северная</t>
  </si>
  <si>
    <t xml:space="preserve">св-во 55-АБ № 046224</t>
  </si>
  <si>
    <t xml:space="preserve">автомобильная дорога 2900 м.п. Комсомольская</t>
  </si>
  <si>
    <t xml:space="preserve">св-во 55-АБ № 046205</t>
  </si>
  <si>
    <t xml:space="preserve">автомобильная дорога 3400 м.п. Центральная</t>
  </si>
  <si>
    <t xml:space="preserve">св-во 55-АБ № 046223</t>
  </si>
  <si>
    <t xml:space="preserve">автомобильная дорога 2700 м 3 Северная до Гуртьева</t>
  </si>
  <si>
    <t xml:space="preserve">св-во 55-АА № 906169</t>
  </si>
  <si>
    <t xml:space="preserve">сооружение дорожного транспорта 500 м Полевая, от Гуртьева до Комсомольская, Линейная</t>
  </si>
  <si>
    <t xml:space="preserve">св-во 55-АБ № 402575</t>
  </si>
  <si>
    <t xml:space="preserve">сооружение дорожного транспорта 2700 м от обводной дороги по 1 Северная до Гуртьева</t>
  </si>
  <si>
    <t xml:space="preserve">св-во 55-АБ № 402657</t>
  </si>
  <si>
    <t xml:space="preserve">автомобильная дорога подъезд к элеватору 1200м.п., отКомсомольской №1А до Комсомольской №1Б</t>
  </si>
  <si>
    <t xml:space="preserve">св-во 55-АБ № 402686</t>
  </si>
  <si>
    <t xml:space="preserve">сооружение дорожного транспорта 700 м, Дымовой, от Комсомольской до 4 Северной</t>
  </si>
  <si>
    <t xml:space="preserve">св-во 55-АБ № 402714</t>
  </si>
  <si>
    <t xml:space="preserve">автомобильная дорога Западная, от Линейной до Западная, 59</t>
  </si>
  <si>
    <t xml:space="preserve">св-во 55-АБ № 402713</t>
  </si>
  <si>
    <t xml:space="preserve">сооружение дорожного транспорта Кооперативная, от Линейной до 3 Северной</t>
  </si>
  <si>
    <t xml:space="preserve">св-во 55 АБ № 402336</t>
  </si>
  <si>
    <t xml:space="preserve">сооружение дорожного транспорта 8 Марта,(от 1 Северной до Щерса)</t>
  </si>
  <si>
    <t xml:space="preserve">св-во 55-АБ № 402896</t>
  </si>
  <si>
    <t xml:space="preserve">сооружение дорожного транспорта, автомобильная дорога Заводская 300 м</t>
  </si>
  <si>
    <t xml:space="preserve">Выписка из единого государственного реестра недвижимости </t>
  </si>
  <si>
    <t xml:space="preserve">сооружение дорожного транспорта, автомобильная дорога Почтовая 1200 м</t>
  </si>
  <si>
    <t xml:space="preserve">сооружение дорожного транспорта, автомобильная дорога Механизаторов 800 м</t>
  </si>
  <si>
    <t xml:space="preserve">сооружение дорожного транспорта, автомобильная дорога Школьная 300 м</t>
  </si>
  <si>
    <t xml:space="preserve">сооружение дорожного транспорта, автомобильная дорога 2-я Северная 300 м</t>
  </si>
  <si>
    <t xml:space="preserve">сооружение дорожного транспорта, автомобильная дорога Ленина, 1200 м.</t>
  </si>
  <si>
    <t xml:space="preserve">сооружение дорожного транспорта, автомобильная дорога Линейная 2866 м</t>
  </si>
  <si>
    <t xml:space="preserve">сооружение дорожного транспорта, автомобильная дорога Мира 460 м</t>
  </si>
  <si>
    <t xml:space="preserve">сооружение дорожного транспорта, автомобильная дорога д.Волчанка, ул. Южная 500 м</t>
  </si>
  <si>
    <t xml:space="preserve">сооружение дорожного транспорта, автомобильная дорога Рабочая 599 м</t>
  </si>
  <si>
    <t xml:space="preserve">сооружение дорожного транспорта, автомобильная дорога Заготзерно 176 м</t>
  </si>
  <si>
    <t xml:space="preserve">сооружение дорожного транспорта, автомобильная дорога Луговая 156 м</t>
  </si>
  <si>
    <t xml:space="preserve">сооружение дорожного транспорта, автомобильная дорога Мичурина 264 м</t>
  </si>
  <si>
    <t xml:space="preserve">сооружение дорожного транспорта, автомобильная дорога Нефтяников 1072 м</t>
  </si>
  <si>
    <t xml:space="preserve">сооружение дорожного транспорта, автомобильная дорога Гагарина 732 м</t>
  </si>
  <si>
    <t xml:space="preserve">сооружение дорожного транспорта, автомобильная дорога Транспортная 794 м</t>
  </si>
  <si>
    <t xml:space="preserve">сооружение дорожного транспорта, автомобильная дорога Таежная 723 м</t>
  </si>
  <si>
    <t xml:space="preserve">сооружение дорожного транспорта, автомобильная дорога Сибирская 255 м</t>
  </si>
  <si>
    <t xml:space="preserve">сооружение дорожного транспорта, автомобильная дорога от трассы рп Москаленки с. Тумановка до кладбища 1700 м</t>
  </si>
  <si>
    <t xml:space="preserve">сооружение дорожного транспорта, автомобильная дорога д. Волчанка, ул. Садовая 796 м</t>
  </si>
  <si>
    <t xml:space="preserve">сооружение дорожного транспорта, автомобильная дорога Восточная 693 м</t>
  </si>
  <si>
    <t xml:space="preserve">сооружение дорожного транспорта, автомобильная дорога Железнодорожная 1375 м</t>
  </si>
  <si>
    <t xml:space="preserve">сооружение дорожного транспорта, автомобильная дорога Пионерская 607 м</t>
  </si>
  <si>
    <t xml:space="preserve">сооружение дорожного транспорта, автомобильная дорога Корчагина 252 м</t>
  </si>
  <si>
    <t xml:space="preserve">сооружение дорожного транспорта, автомобильная дорога Новая 291 м</t>
  </si>
  <si>
    <t xml:space="preserve">сооружение дорожного транспорта, автомобильная дорога Свердлова 489 м</t>
  </si>
  <si>
    <t xml:space="preserve">сооружение дорожного транспорта, автомобильная дорога Первомайская 851 м</t>
  </si>
  <si>
    <t xml:space="preserve">сооружение дорожного транспорта, автомобильная дорога Спортивная 637 м</t>
  </si>
  <si>
    <t xml:space="preserve">сооружение дорожного транспорта, автомобильная дорога Чкалова 202 м</t>
  </si>
  <si>
    <t xml:space="preserve">сооружение дорожного транспорта, автомобильная дорога Березовая 370 м</t>
  </si>
  <si>
    <t xml:space="preserve">сооружение дорожного транспорта, автомобильная дорога Береговая 546 м</t>
  </si>
  <si>
    <t xml:space="preserve">сооружение дорожного транспорта, автомобильная дорога Труда 201 м</t>
  </si>
  <si>
    <t xml:space="preserve">сооружение дорожного транспорта, автомобильная дорога Иртышская 277 м</t>
  </si>
  <si>
    <t xml:space="preserve">сооружения коммунального хозяйства тепловая трасса от котельной №8 до ул.Чкалова д.4, ул.Комсомольская д.156а, УПК, МСШ №2</t>
  </si>
  <si>
    <t xml:space="preserve">передано отделу по экономической политике и управлении имуществом администрации Москаленского муниципального района 14.06.2023</t>
  </si>
  <si>
    <t xml:space="preserve">сооружения коммунального хозяйства тепловая трасса от котельной №10 до ул.Гуртьева д.32, ул.Гуртьева д.34</t>
  </si>
  <si>
    <t xml:space="preserve">Распределительный газопровод к жилому дому по ул. 3-я Северная, 69</t>
  </si>
  <si>
    <t xml:space="preserve">Расширение сетей газоснабжения р.п. Москаленки, Москаленского района Омской области</t>
  </si>
  <si>
    <t xml:space="preserve">Газоснабжение жилого дома № 3 по ул. 40 лет Октября в р.п. Москаленки Москаленского района Омской области</t>
  </si>
  <si>
    <t xml:space="preserve">Газоснабжение природным газом 2-х квартирного жилого дома № 25 по ул. Энтузиастов в р.п. Москаленки Москаленского района Омской области. Газопровод-ввод</t>
  </si>
  <si>
    <t xml:space="preserve">Газоснабжение природным газом жилого дома № 1 кв. 1 расположенного по адресу ул. Первомайская Москаленский район Омская область, р.п. Москаленки</t>
  </si>
  <si>
    <t xml:space="preserve">Газоснабжение природным газом 2-х квартирного жилого дома № 23 по ул. Энтузиастов в р.п. Москаленки Москаленского района Омской области. Газопровод-ввод</t>
  </si>
  <si>
    <t xml:space="preserve">Расширение сетей газоснабжения. Наружное газоснабжение жилого дома по адресу: Омская область, р.п. Москаленки, ул.Зеленая,7</t>
  </si>
  <si>
    <t xml:space="preserve">Газопровод-ввод к жилому дому по адресу: Омская область, Москаленский район, с. Волчанка, ул. Садовая, д. 29</t>
  </si>
  <si>
    <t xml:space="preserve">Газопровод-ввод к многоквартирному жилому дому по адресу: Омская область, р.п. Москаленки, ул. Линейная, № 43</t>
  </si>
  <si>
    <t xml:space="preserve">Газопровод-ввод к жилому дому № 10 по ул. Южная в с. Волчанка Москаленского района Омской области</t>
  </si>
  <si>
    <t xml:space="preserve">Расширение сетей газоснабжения. Газоснабжение жилых домов по ул. Механизаторов в р.п. Москаленки Омской области</t>
  </si>
  <si>
    <t xml:space="preserve">Расширение сетей газоснабжения р.п. Москаленки. Распределительный газопровод к жилым домампо улицам Гуртьева, Степная, П.Корчагина, Энтузиастов, Заводская, 3-я Северная, 2-я Северная, 1 Северная и Молодежная 2-я очередь</t>
  </si>
  <si>
    <t xml:space="preserve">Газоснабжение жилого дома № 18 по ул. Зеленая в р.п. Москаленки Москаленского района Омской области</t>
  </si>
  <si>
    <t xml:space="preserve">Подводящий газопровод и сеть газопотребления жилых домов № 18, 20, 22 по ул. Приозерная в р.п. Москаленки Омской области</t>
  </si>
  <si>
    <t xml:space="preserve">Распределительный газопровод к жилым домам № 37, 39, 45, 47 по ул. 4-я Северная, дому № 80 по ул. 3-я Северная в р.п. Москаленки Москаленского района Омской области</t>
  </si>
  <si>
    <t xml:space="preserve">Газоснабжение жилого дома № 130 по ул. Линейная в р.п. Москаленки Москаленского района Омской области</t>
  </si>
  <si>
    <t xml:space="preserve">Распределительный газопровод до модульной котельной по ул. Юбилейная, 13 "в"</t>
  </si>
  <si>
    <t xml:space="preserve">Распределительный газопровод к жилым домам в р.п. Москаленки (по ул. Гуртьева, Степная, П.Корчагина, Энтузиастов, Заводская, 3 Северная, 2 Северная, 1 Северная, Молодежная)</t>
  </si>
  <si>
    <t xml:space="preserve">списали 26.09.2023</t>
  </si>
  <si>
    <t xml:space="preserve">Газопровод-ввод к жилому дому по адресу: Омская область, Москаленский район, с. Волчанка </t>
  </si>
  <si>
    <t xml:space="preserve">Расширение сетей газоснабжения. Трасса газопровода. 1 очередь строительства (в границах улиц Пролетарская на восток, ул. 4 Северная-Линейная) (2 очередь строительства. Газопровод низкого давления от ГРП)</t>
  </si>
  <si>
    <t xml:space="preserve">Расширение сетей газоснабжения в южной части рп Москаленки Омской области. Трасса газопровода.</t>
  </si>
  <si>
    <t xml:space="preserve">Расширение наружных сетей газоснабжения с газификацией ж/домов в границах улиц: 1-я Северная-Линейная, Гуртьева-Пролетарская (включая ул. Школьная, Центральная, Комсомольская, Почтовая, Полевая, Чкалова, Западная, Кооперативная) в рп Москаленках Омской области</t>
  </si>
  <si>
    <t xml:space="preserve">Расширение сетей газоснабжения в границах ул. Иртышская, Рабочая, Березовая, Энергетиков в рп Москаленках Омской области. Трасса газопровода.</t>
  </si>
  <si>
    <t xml:space="preserve">Газоснабжение природным газом жилого дома № 3 по ул. 4-я Северная р.п. Москаленки Москаленского района Омской области.</t>
  </si>
  <si>
    <t xml:space="preserve">Расширение сетей газоснабжения рп Москаленки Москаленского района Омской области. Трасса газопровода. 1 очередь строительства. Газопровод высокого и среднего давления.</t>
  </si>
  <si>
    <t xml:space="preserve">Газоснабжение природным газом жилого дома по адресу: Омская область Москаленский район, рп Москаленки, ул. Полевая, д. 2А</t>
  </si>
  <si>
    <t xml:space="preserve">Расширение сетей газоснабжения рп Москаленки. Распределительный газопровод к жилым домам по улицам Гуртьева, Степная, П.Корчагина, Энтузиастов, Заводская, 3-я Северная, 2-я Северная, 1-я Северная и Молодежная. 2-я очередь</t>
  </si>
  <si>
    <t xml:space="preserve">Расширение сетей газоснабжения рп Москаленки. Распределительный газопровод к жилым домам по улицам Гуртьева, Степная, П.Корчагина, Энтузиастов, Заводская, 3-я Северная, 2-я Северная, 1-я Северная и Молодежная. 2-я очередь (1 этап)</t>
  </si>
  <si>
    <t xml:space="preserve">Сооружение трубопроводного транспорта (РФ Омская обл., Москаленский р-н, рп Москаленки, 2010г)</t>
  </si>
  <si>
    <t xml:space="preserve">Сооружения трубопроводного транспорта (РФ Омская обл, Москаленский р-н, рп Москаленки, 2010г)</t>
  </si>
  <si>
    <t xml:space="preserve">3 389 217,00</t>
  </si>
  <si>
    <t xml:space="preserve">Сооружение коммунального хозяйства ул.Первомайская водопровод подземный от ул.1-я Северная до 4-я Северная</t>
  </si>
  <si>
    <t xml:space="preserve">ул.Почтовая водопровод подземный от ул.Горького до Райтопа</t>
  </si>
  <si>
    <t xml:space="preserve">Сооружение коммунального хозяйства, ул.Почтовая</t>
  </si>
  <si>
    <t xml:space="preserve">Сооружение коммунального хозяйства ул.Береговая водопровод подземный</t>
  </si>
  <si>
    <t xml:space="preserve">Сооружение коммунального хозяйства ул.Комсомольская</t>
  </si>
  <si>
    <t xml:space="preserve">Сооружение коммунального хозяйства ул.Центральная (от ул.Колхозная до улПушкина)</t>
  </si>
  <si>
    <t xml:space="preserve">ул.Ленина, водопровод подземный от ул.4-я Северная до ул.Ленина д.49А</t>
  </si>
  <si>
    <t xml:space="preserve">Сооружение коммунального хозяйства, рп Москаленки</t>
  </si>
  <si>
    <t xml:space="preserve">Сооружение коммунального хозяйства, рп Москаленки, ул. Центральная</t>
  </si>
  <si>
    <t xml:space="preserve">Сооружения коммунального хозяйства, рп Москаленки, ул.Энергетиков</t>
  </si>
  <si>
    <t xml:space="preserve">ул. Гоголя, подземный водопровод от ул.Комсомольская до ул.Линейная</t>
  </si>
  <si>
    <t xml:space="preserve">Сооружение коммунального хозяйства, рп Москаленки, ул. 1-я Северная</t>
  </si>
  <si>
    <t xml:space="preserve">Сооружение коммунального хозяйства, рп Москаленки, ул. Рабочая</t>
  </si>
  <si>
    <t xml:space="preserve">Сооружение коммунального хозяйства, рп Москаленки, ул. Новая</t>
  </si>
  <si>
    <t xml:space="preserve">рп Москаленки, ул. Советская, водопровод подземный</t>
  </si>
  <si>
    <t xml:space="preserve">рп Москаленки, ул.Комсомольская, водопровод подземный школа №2-ул.Гуртьева</t>
  </si>
  <si>
    <t xml:space="preserve">рп Москаленки, ул.Центральная (водопровод подземный от ул.Колхозная до ул.Первомайская)</t>
  </si>
  <si>
    <t xml:space="preserve">сооружение коммунального хозяйства, рп Москаленки, ул. Луговая </t>
  </si>
  <si>
    <t xml:space="preserve">сооружения канализации, рп Москаленки, ул. Береговая</t>
  </si>
  <si>
    <t xml:space="preserve">сооружение коммунального хозяйства, рп Москаленки, ул.Иртышская</t>
  </si>
  <si>
    <t xml:space="preserve">рп Москаленки, ул.Центральная, водопровод подземный от школы № 2 до ул. Гуртьева</t>
  </si>
  <si>
    <t xml:space="preserve">рп Москаленки, ул. Победы, водопровод подземный от ул. 3-я Северная до ул. 1-я Северная</t>
  </si>
  <si>
    <t xml:space="preserve">Глава Москаленского город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0"/>
      <color rgb="FF333333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W53" activeCellId="0" sqref="W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14"/>
    <col collapsed="false" customWidth="true" hidden="false" outlineLevel="0" max="3" min="3" style="2" width="16.84"/>
    <col collapsed="false" customWidth="true" hidden="false" outlineLevel="0" max="4" min="4" style="1" width="16.84"/>
    <col collapsed="false" customWidth="true" hidden="false" outlineLevel="0" max="5" min="5" style="3" width="6.7"/>
    <col collapsed="false" customWidth="true" hidden="false" outlineLevel="0" max="6" min="6" style="3" width="8.99"/>
    <col collapsed="false" customWidth="true" hidden="false" outlineLevel="0" max="7" min="7" style="2" width="17.99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15.99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false" hidden="false" outlineLevel="0" max="16" min="14" style="1" width="9.14"/>
    <col collapsed="false" customWidth="true" hidden="false" outlineLevel="0" max="17" min="17" style="1" width="11.42"/>
    <col collapsed="false" customWidth="true" hidden="false" outlineLevel="0" max="18" min="18" style="1" width="16.28"/>
    <col collapsed="false" customWidth="true" hidden="false" outlineLevel="0" max="19" min="19" style="1" width="11.56"/>
    <col collapsed="false" customWidth="true" hidden="false" outlineLevel="0" max="20" min="20" style="1" width="16.42"/>
    <col collapsed="false" customWidth="true" hidden="false" outlineLevel="0" max="21" min="21" style="1" width="12.85"/>
    <col collapsed="false" customWidth="true" hidden="false" outlineLevel="0" max="22" min="22" style="1" width="10.28"/>
    <col collapsed="false" customWidth="true" hidden="false" outlineLevel="0" max="23" min="23" style="1" width="15.99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3.25" hidden="false" customHeight="true" outlineLevel="0" collapsed="false">
      <c r="A3" s="5"/>
      <c r="B3" s="6"/>
      <c r="C3" s="5"/>
      <c r="D3" s="5"/>
      <c r="E3" s="5"/>
      <c r="F3" s="5"/>
      <c r="G3" s="5" t="s">
        <v>5</v>
      </c>
      <c r="H3" s="5"/>
      <c r="I3" s="5"/>
      <c r="J3" s="5"/>
      <c r="K3" s="5"/>
      <c r="L3" s="8" t="s">
        <v>6</v>
      </c>
      <c r="M3" s="8" t="s">
        <v>7</v>
      </c>
      <c r="N3" s="8" t="s">
        <v>8</v>
      </c>
      <c r="O3" s="8" t="s">
        <v>9</v>
      </c>
      <c r="P3" s="8" t="s">
        <v>10</v>
      </c>
      <c r="Q3" s="9" t="s">
        <v>11</v>
      </c>
      <c r="R3" s="8" t="s">
        <v>12</v>
      </c>
      <c r="S3" s="10" t="s">
        <v>13</v>
      </c>
      <c r="T3" s="10" t="s">
        <v>14</v>
      </c>
      <c r="U3" s="10" t="s">
        <v>15</v>
      </c>
      <c r="V3" s="8" t="s">
        <v>16</v>
      </c>
      <c r="W3" s="8" t="s">
        <v>17</v>
      </c>
    </row>
    <row r="4" customFormat="false" ht="12.95" hidden="false" customHeight="true" outlineLevel="0" collapsed="false">
      <c r="A4" s="5"/>
      <c r="B4" s="6"/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8"/>
      <c r="M4" s="8"/>
      <c r="N4" s="8"/>
      <c r="O4" s="8"/>
      <c r="P4" s="8"/>
      <c r="Q4" s="9"/>
      <c r="R4" s="8"/>
      <c r="S4" s="10"/>
      <c r="T4" s="10"/>
      <c r="U4" s="10"/>
      <c r="V4" s="8"/>
      <c r="W4" s="8"/>
    </row>
    <row r="5" customFormat="false" ht="55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9"/>
      <c r="R5" s="8"/>
      <c r="S5" s="10"/>
      <c r="T5" s="10"/>
      <c r="U5" s="10"/>
      <c r="V5" s="8"/>
      <c r="W5" s="8"/>
    </row>
    <row r="6" customFormat="false" ht="17.1" hidden="false" customHeight="true" outlineLevel="0" collapsed="false">
      <c r="A6" s="11" t="s">
        <v>27</v>
      </c>
      <c r="B6" s="12" t="s">
        <v>28</v>
      </c>
      <c r="C6" s="11" t="s">
        <v>29</v>
      </c>
      <c r="D6" s="11"/>
      <c r="E6" s="11"/>
      <c r="F6" s="11"/>
      <c r="G6" s="11" t="s">
        <v>30</v>
      </c>
      <c r="H6" s="11"/>
      <c r="I6" s="11"/>
      <c r="J6" s="11"/>
      <c r="K6" s="11"/>
      <c r="L6" s="9" t="n">
        <v>5</v>
      </c>
      <c r="M6" s="9" t="n">
        <v>6</v>
      </c>
      <c r="N6" s="9" t="n">
        <v>7</v>
      </c>
      <c r="O6" s="9" t="n">
        <v>8</v>
      </c>
      <c r="P6" s="9" t="n">
        <v>9</v>
      </c>
      <c r="Q6" s="9" t="n">
        <v>10</v>
      </c>
      <c r="R6" s="9" t="n">
        <v>11</v>
      </c>
      <c r="S6" s="9" t="n">
        <v>12</v>
      </c>
      <c r="T6" s="9" t="n">
        <v>13</v>
      </c>
      <c r="U6" s="9" t="n">
        <v>14</v>
      </c>
      <c r="V6" s="9" t="n">
        <v>15</v>
      </c>
      <c r="W6" s="9" t="n">
        <v>16</v>
      </c>
    </row>
    <row r="7" s="22" customFormat="true" ht="22.5" hidden="true" customHeight="true" outlineLevel="0" collapsed="false">
      <c r="A7" s="13" t="s">
        <v>27</v>
      </c>
      <c r="B7" s="14" t="s">
        <v>31</v>
      </c>
      <c r="C7" s="15" t="s">
        <v>32</v>
      </c>
      <c r="D7" s="16" t="s">
        <v>33</v>
      </c>
      <c r="E7" s="17" t="s">
        <v>34</v>
      </c>
      <c r="F7" s="18" t="n">
        <v>2</v>
      </c>
      <c r="G7" s="19" t="s">
        <v>35</v>
      </c>
      <c r="H7" s="17"/>
      <c r="I7" s="17"/>
      <c r="J7" s="20" t="n">
        <v>39344</v>
      </c>
      <c r="K7" s="21"/>
    </row>
    <row r="8" s="22" customFormat="true" ht="22.5" hidden="true" customHeight="true" outlineLevel="0" collapsed="false">
      <c r="A8" s="11" t="s">
        <v>28</v>
      </c>
      <c r="B8" s="23" t="s">
        <v>36</v>
      </c>
      <c r="C8" s="15" t="s">
        <v>32</v>
      </c>
      <c r="D8" s="24" t="s">
        <v>37</v>
      </c>
      <c r="E8" s="13" t="s">
        <v>38</v>
      </c>
      <c r="F8" s="25"/>
      <c r="G8" s="19" t="s">
        <v>35</v>
      </c>
      <c r="H8" s="13"/>
      <c r="I8" s="26"/>
      <c r="J8" s="13" t="s">
        <v>39</v>
      </c>
      <c r="K8" s="27"/>
    </row>
    <row r="9" s="22" customFormat="true" ht="22.5" hidden="true" customHeight="true" outlineLevel="0" collapsed="false">
      <c r="A9" s="28" t="s">
        <v>29</v>
      </c>
      <c r="B9" s="29" t="s">
        <v>31</v>
      </c>
      <c r="C9" s="30" t="s">
        <v>32</v>
      </c>
      <c r="D9" s="31" t="s">
        <v>40</v>
      </c>
      <c r="E9" s="11" t="s">
        <v>41</v>
      </c>
      <c r="F9" s="32" t="s">
        <v>29</v>
      </c>
      <c r="G9" s="19" t="s">
        <v>35</v>
      </c>
      <c r="H9" s="11"/>
      <c r="I9" s="32"/>
      <c r="J9" s="11" t="s">
        <v>42</v>
      </c>
      <c r="K9" s="27"/>
    </row>
    <row r="10" s="22" customFormat="true" ht="22.5" hidden="true" customHeight="true" outlineLevel="0" collapsed="false">
      <c r="A10" s="28" t="s">
        <v>30</v>
      </c>
      <c r="B10" s="29" t="s">
        <v>31</v>
      </c>
      <c r="C10" s="30" t="s">
        <v>32</v>
      </c>
      <c r="D10" s="31" t="s">
        <v>40</v>
      </c>
      <c r="E10" s="11" t="s">
        <v>43</v>
      </c>
      <c r="F10" s="33"/>
      <c r="G10" s="19" t="s">
        <v>35</v>
      </c>
      <c r="H10" s="11"/>
      <c r="I10" s="32"/>
      <c r="J10" s="11" t="s">
        <v>44</v>
      </c>
      <c r="K10" s="27"/>
    </row>
    <row r="11" s="22" customFormat="true" ht="22.5" hidden="true" customHeight="true" outlineLevel="0" collapsed="false">
      <c r="A11" s="28" t="s">
        <v>45</v>
      </c>
      <c r="B11" s="29" t="s">
        <v>31</v>
      </c>
      <c r="C11" s="30" t="s">
        <v>32</v>
      </c>
      <c r="D11" s="31" t="s">
        <v>33</v>
      </c>
      <c r="E11" s="11" t="s">
        <v>45</v>
      </c>
      <c r="F11" s="32" t="s">
        <v>28</v>
      </c>
      <c r="G11" s="19" t="s">
        <v>35</v>
      </c>
      <c r="H11" s="11"/>
      <c r="I11" s="32"/>
      <c r="J11" s="11" t="s">
        <v>39</v>
      </c>
      <c r="K11" s="27"/>
    </row>
    <row r="12" s="22" customFormat="true" ht="22.5" hidden="true" customHeight="true" outlineLevel="0" collapsed="false">
      <c r="A12" s="28" t="s">
        <v>46</v>
      </c>
      <c r="B12" s="29" t="s">
        <v>31</v>
      </c>
      <c r="C12" s="30" t="s">
        <v>32</v>
      </c>
      <c r="D12" s="31" t="s">
        <v>33</v>
      </c>
      <c r="E12" s="11" t="s">
        <v>47</v>
      </c>
      <c r="F12" s="32" t="s">
        <v>27</v>
      </c>
      <c r="G12" s="19" t="s">
        <v>35</v>
      </c>
      <c r="H12" s="11"/>
      <c r="I12" s="32"/>
      <c r="J12" s="11" t="s">
        <v>39</v>
      </c>
      <c r="K12" s="27"/>
    </row>
    <row r="13" s="22" customFormat="true" ht="22.5" hidden="true" customHeight="true" outlineLevel="0" collapsed="false">
      <c r="A13" s="28" t="s">
        <v>48</v>
      </c>
      <c r="B13" s="29" t="s">
        <v>31</v>
      </c>
      <c r="C13" s="30" t="s">
        <v>32</v>
      </c>
      <c r="D13" s="31" t="s">
        <v>33</v>
      </c>
      <c r="E13" s="11" t="s">
        <v>49</v>
      </c>
      <c r="F13" s="32" t="s">
        <v>28</v>
      </c>
      <c r="G13" s="19" t="s">
        <v>35</v>
      </c>
      <c r="H13" s="11"/>
      <c r="I13" s="32"/>
      <c r="J13" s="11" t="s">
        <v>39</v>
      </c>
      <c r="K13" s="27"/>
    </row>
    <row r="14" s="22" customFormat="true" ht="65.25" hidden="false" customHeight="true" outlineLevel="0" collapsed="false">
      <c r="A14" s="11" t="s">
        <v>27</v>
      </c>
      <c r="B14" s="34" t="s">
        <v>31</v>
      </c>
      <c r="C14" s="30" t="s">
        <v>50</v>
      </c>
      <c r="D14" s="31" t="s">
        <v>51</v>
      </c>
      <c r="E14" s="11" t="s">
        <v>52</v>
      </c>
      <c r="F14" s="32" t="s">
        <v>27</v>
      </c>
      <c r="G14" s="32" t="s">
        <v>53</v>
      </c>
      <c r="H14" s="35" t="s">
        <v>54</v>
      </c>
      <c r="I14" s="32" t="s">
        <v>55</v>
      </c>
      <c r="J14" s="36" t="n">
        <v>41620</v>
      </c>
      <c r="K14" s="27" t="s">
        <v>56</v>
      </c>
      <c r="L14" s="9" t="n">
        <v>10101163</v>
      </c>
      <c r="M14" s="37" t="n">
        <v>40128</v>
      </c>
      <c r="N14" s="9" t="n">
        <v>4006</v>
      </c>
      <c r="O14" s="9" t="n">
        <v>1975</v>
      </c>
      <c r="P14" s="9" t="n">
        <v>66.1</v>
      </c>
      <c r="Q14" s="9" t="n">
        <v>1</v>
      </c>
      <c r="R14" s="8" t="s">
        <v>57</v>
      </c>
      <c r="S14" s="38" t="n">
        <v>56671</v>
      </c>
      <c r="T14" s="38" t="n">
        <v>704708.63</v>
      </c>
      <c r="U14" s="38" t="n">
        <v>56671</v>
      </c>
      <c r="V14" s="38" t="n">
        <v>0</v>
      </c>
      <c r="W14" s="39"/>
    </row>
    <row r="15" s="22" customFormat="true" ht="22.5" hidden="true" customHeight="true" outlineLevel="0" collapsed="false">
      <c r="A15" s="11" t="s">
        <v>58</v>
      </c>
      <c r="B15" s="34" t="s">
        <v>31</v>
      </c>
      <c r="C15" s="30" t="s">
        <v>50</v>
      </c>
      <c r="D15" s="31" t="s">
        <v>51</v>
      </c>
      <c r="E15" s="11" t="s">
        <v>59</v>
      </c>
      <c r="F15" s="32" t="s">
        <v>27</v>
      </c>
      <c r="G15" s="19" t="s">
        <v>35</v>
      </c>
      <c r="H15" s="11"/>
      <c r="I15" s="32"/>
      <c r="J15" s="11" t="s">
        <v>60</v>
      </c>
      <c r="K15" s="27"/>
      <c r="L15" s="9"/>
      <c r="M15" s="9"/>
      <c r="N15" s="9"/>
      <c r="O15" s="9"/>
      <c r="P15" s="9"/>
      <c r="Q15" s="9"/>
      <c r="R15" s="9"/>
      <c r="S15" s="38"/>
      <c r="T15" s="38"/>
      <c r="U15" s="38"/>
      <c r="V15" s="38"/>
      <c r="W15" s="40"/>
    </row>
    <row r="16" s="22" customFormat="true" ht="72" hidden="false" customHeight="true" outlineLevel="0" collapsed="false">
      <c r="A16" s="11" t="s">
        <v>28</v>
      </c>
      <c r="B16" s="41" t="s">
        <v>36</v>
      </c>
      <c r="C16" s="30" t="s">
        <v>50</v>
      </c>
      <c r="D16" s="31" t="s">
        <v>61</v>
      </c>
      <c r="E16" s="11" t="s">
        <v>59</v>
      </c>
      <c r="F16" s="33"/>
      <c r="G16" s="32" t="s">
        <v>53</v>
      </c>
      <c r="H16" s="11" t="s">
        <v>62</v>
      </c>
      <c r="I16" s="32" t="s">
        <v>63</v>
      </c>
      <c r="J16" s="11" t="s">
        <v>64</v>
      </c>
      <c r="K16" s="27" t="s">
        <v>56</v>
      </c>
      <c r="L16" s="9" t="n">
        <v>10101147</v>
      </c>
      <c r="M16" s="37" t="n">
        <v>38523</v>
      </c>
      <c r="N16" s="9" t="n">
        <v>3321</v>
      </c>
      <c r="O16" s="8" t="s">
        <v>65</v>
      </c>
      <c r="P16" s="8" t="n">
        <v>168.4</v>
      </c>
      <c r="Q16" s="9" t="n">
        <v>1</v>
      </c>
      <c r="R16" s="8" t="s">
        <v>66</v>
      </c>
      <c r="S16" s="38" t="n">
        <v>500780.2</v>
      </c>
      <c r="T16" s="38" t="n">
        <v>1996629.87</v>
      </c>
      <c r="U16" s="38" t="n">
        <v>500780.2</v>
      </c>
      <c r="V16" s="38" t="n">
        <v>0</v>
      </c>
      <c r="W16" s="39" t="s">
        <v>67</v>
      </c>
    </row>
    <row r="17" s="22" customFormat="true" ht="54.75" hidden="true" customHeight="true" outlineLevel="0" collapsed="false">
      <c r="A17" s="42" t="n">
        <v>3</v>
      </c>
      <c r="B17" s="19" t="s">
        <v>31</v>
      </c>
      <c r="C17" s="19" t="s">
        <v>50</v>
      </c>
      <c r="D17" s="43" t="s">
        <v>51</v>
      </c>
      <c r="E17" s="42" t="n">
        <v>7</v>
      </c>
      <c r="F17" s="44" t="n">
        <v>1</v>
      </c>
      <c r="G17" s="32" t="s">
        <v>53</v>
      </c>
      <c r="H17" s="42" t="s">
        <v>68</v>
      </c>
      <c r="I17" s="45" t="s">
        <v>69</v>
      </c>
      <c r="J17" s="46" t="n">
        <v>40172</v>
      </c>
      <c r="K17" s="27" t="s">
        <v>56</v>
      </c>
      <c r="L17" s="9"/>
      <c r="M17" s="9"/>
      <c r="N17" s="9"/>
      <c r="O17" s="9"/>
      <c r="P17" s="9"/>
      <c r="Q17" s="9"/>
      <c r="R17" s="9"/>
      <c r="S17" s="38"/>
      <c r="T17" s="38"/>
      <c r="U17" s="38"/>
      <c r="V17" s="38"/>
      <c r="W17" s="40"/>
    </row>
    <row r="18" s="22" customFormat="true" ht="12.75" hidden="true" customHeight="true" outlineLevel="0" collapsed="false">
      <c r="A18" s="42" t="n">
        <v>3</v>
      </c>
      <c r="B18" s="19" t="s">
        <v>31</v>
      </c>
      <c r="C18" s="19" t="s">
        <v>50</v>
      </c>
      <c r="D18" s="43" t="s">
        <v>51</v>
      </c>
      <c r="E18" s="42" t="n">
        <v>4</v>
      </c>
      <c r="F18" s="44" t="n">
        <v>1</v>
      </c>
      <c r="G18" s="19"/>
      <c r="H18" s="43"/>
      <c r="I18" s="43"/>
      <c r="J18" s="43"/>
      <c r="K18" s="43"/>
      <c r="L18" s="9"/>
      <c r="M18" s="9"/>
      <c r="N18" s="9"/>
      <c r="O18" s="9"/>
      <c r="P18" s="9"/>
      <c r="Q18" s="9"/>
      <c r="R18" s="9"/>
      <c r="S18" s="38"/>
      <c r="T18" s="38"/>
      <c r="U18" s="38"/>
      <c r="V18" s="38"/>
      <c r="W18" s="40"/>
    </row>
    <row r="19" s="22" customFormat="true" ht="70.5" hidden="false" customHeight="true" outlineLevel="0" collapsed="false">
      <c r="A19" s="42" t="n">
        <v>3</v>
      </c>
      <c r="B19" s="19" t="s">
        <v>31</v>
      </c>
      <c r="C19" s="19" t="s">
        <v>50</v>
      </c>
      <c r="D19" s="43" t="s">
        <v>51</v>
      </c>
      <c r="E19" s="42" t="n">
        <v>4</v>
      </c>
      <c r="F19" s="44" t="n">
        <v>2</v>
      </c>
      <c r="G19" s="32" t="s">
        <v>53</v>
      </c>
      <c r="H19" s="43" t="s">
        <v>54</v>
      </c>
      <c r="I19" s="43" t="n">
        <v>46222</v>
      </c>
      <c r="J19" s="46" t="n">
        <v>41620</v>
      </c>
      <c r="K19" s="27" t="s">
        <v>56</v>
      </c>
      <c r="L19" s="9" t="n">
        <v>10101166</v>
      </c>
      <c r="M19" s="37"/>
      <c r="N19" s="9"/>
      <c r="O19" s="9" t="n">
        <v>1951</v>
      </c>
      <c r="P19" s="9" t="n">
        <v>29.9</v>
      </c>
      <c r="Q19" s="9" t="n">
        <v>1</v>
      </c>
      <c r="R19" s="9" t="s">
        <v>70</v>
      </c>
      <c r="S19" s="38" t="n">
        <v>15139</v>
      </c>
      <c r="T19" s="38" t="n">
        <v>318771.38</v>
      </c>
      <c r="U19" s="38" t="n">
        <v>15139</v>
      </c>
      <c r="V19" s="38" t="n">
        <v>0</v>
      </c>
      <c r="W19" s="39" t="s">
        <v>67</v>
      </c>
    </row>
    <row r="20" s="22" customFormat="true" ht="12.75" hidden="true" customHeight="true" outlineLevel="0" collapsed="false">
      <c r="A20" s="42" t="n">
        <v>5</v>
      </c>
      <c r="B20" s="19" t="s">
        <v>31</v>
      </c>
      <c r="C20" s="19" t="s">
        <v>50</v>
      </c>
      <c r="D20" s="43" t="s">
        <v>51</v>
      </c>
      <c r="E20" s="42" t="n">
        <v>3</v>
      </c>
      <c r="F20" s="44" t="n">
        <v>2</v>
      </c>
      <c r="G20" s="19"/>
      <c r="H20" s="43"/>
      <c r="I20" s="43"/>
      <c r="J20" s="43"/>
      <c r="K20" s="43"/>
      <c r="L20" s="9"/>
      <c r="M20" s="9"/>
      <c r="N20" s="9"/>
      <c r="O20" s="9"/>
      <c r="P20" s="9"/>
      <c r="Q20" s="9"/>
      <c r="R20" s="9"/>
      <c r="S20" s="38"/>
      <c r="T20" s="38"/>
      <c r="U20" s="38"/>
      <c r="V20" s="38"/>
      <c r="W20" s="40"/>
    </row>
    <row r="21" s="22" customFormat="true" ht="38.25" hidden="true" customHeight="true" outlineLevel="0" collapsed="false">
      <c r="A21" s="42" t="n">
        <v>15</v>
      </c>
      <c r="B21" s="19" t="s">
        <v>31</v>
      </c>
      <c r="C21" s="19" t="s">
        <v>32</v>
      </c>
      <c r="D21" s="43" t="s">
        <v>37</v>
      </c>
      <c r="E21" s="42" t="s">
        <v>71</v>
      </c>
      <c r="F21" s="44"/>
      <c r="G21" s="19" t="s">
        <v>35</v>
      </c>
      <c r="H21" s="43"/>
      <c r="I21" s="43"/>
      <c r="J21" s="43" t="s">
        <v>72</v>
      </c>
      <c r="K21" s="43"/>
      <c r="L21" s="9"/>
      <c r="M21" s="9"/>
      <c r="N21" s="9"/>
      <c r="O21" s="9"/>
      <c r="P21" s="9"/>
      <c r="Q21" s="9"/>
      <c r="R21" s="9"/>
      <c r="S21" s="38"/>
      <c r="T21" s="38"/>
      <c r="U21" s="38"/>
      <c r="V21" s="38"/>
      <c r="W21" s="40"/>
    </row>
    <row r="22" s="22" customFormat="true" ht="12.75" hidden="true" customHeight="true" outlineLevel="0" collapsed="false">
      <c r="A22" s="42" t="n">
        <v>6</v>
      </c>
      <c r="B22" s="19" t="s">
        <v>31</v>
      </c>
      <c r="C22" s="19" t="s">
        <v>32</v>
      </c>
      <c r="D22" s="43" t="s">
        <v>73</v>
      </c>
      <c r="E22" s="42" t="s">
        <v>74</v>
      </c>
      <c r="F22" s="44" t="n">
        <v>1</v>
      </c>
      <c r="G22" s="19"/>
      <c r="H22" s="43"/>
      <c r="I22" s="43"/>
      <c r="J22" s="43"/>
      <c r="K22" s="43"/>
      <c r="L22" s="9"/>
      <c r="M22" s="9"/>
      <c r="N22" s="9"/>
      <c r="O22" s="9"/>
      <c r="P22" s="9"/>
      <c r="Q22" s="9"/>
      <c r="R22" s="9"/>
      <c r="S22" s="38"/>
      <c r="T22" s="38"/>
      <c r="U22" s="38"/>
      <c r="V22" s="38"/>
      <c r="W22" s="40"/>
    </row>
    <row r="23" s="22" customFormat="true" ht="38.25" hidden="true" customHeight="true" outlineLevel="0" collapsed="false">
      <c r="A23" s="42" t="n">
        <v>17</v>
      </c>
      <c r="B23" s="19" t="s">
        <v>75</v>
      </c>
      <c r="C23" s="19" t="s">
        <v>32</v>
      </c>
      <c r="D23" s="43" t="s">
        <v>37</v>
      </c>
      <c r="E23" s="42" t="s">
        <v>76</v>
      </c>
      <c r="F23" s="44"/>
      <c r="G23" s="19" t="s">
        <v>35</v>
      </c>
      <c r="H23" s="43"/>
      <c r="I23" s="43"/>
      <c r="J23" s="43" t="s">
        <v>72</v>
      </c>
      <c r="K23" s="43"/>
      <c r="L23" s="9"/>
      <c r="M23" s="9"/>
      <c r="N23" s="9"/>
      <c r="O23" s="9"/>
      <c r="P23" s="9"/>
      <c r="Q23" s="9"/>
      <c r="R23" s="9"/>
      <c r="S23" s="38"/>
      <c r="T23" s="38"/>
      <c r="U23" s="38"/>
      <c r="V23" s="38"/>
      <c r="W23" s="40"/>
    </row>
    <row r="24" s="22" customFormat="true" ht="12.75" hidden="true" customHeight="true" outlineLevel="0" collapsed="false">
      <c r="A24" s="42" t="n">
        <v>6</v>
      </c>
      <c r="B24" s="19" t="s">
        <v>31</v>
      </c>
      <c r="C24" s="19" t="s">
        <v>32</v>
      </c>
      <c r="D24" s="43" t="s">
        <v>37</v>
      </c>
      <c r="E24" s="42" t="s">
        <v>77</v>
      </c>
      <c r="F24" s="44" t="n">
        <v>1</v>
      </c>
      <c r="G24" s="19"/>
      <c r="H24" s="43"/>
      <c r="I24" s="43"/>
      <c r="J24" s="43"/>
      <c r="K24" s="43"/>
      <c r="L24" s="9"/>
      <c r="M24" s="9"/>
      <c r="N24" s="9"/>
      <c r="O24" s="9"/>
      <c r="P24" s="9"/>
      <c r="Q24" s="9"/>
      <c r="R24" s="9"/>
      <c r="S24" s="38"/>
      <c r="T24" s="38"/>
      <c r="U24" s="38"/>
      <c r="V24" s="38"/>
      <c r="W24" s="40"/>
    </row>
    <row r="25" s="22" customFormat="true" ht="38.25" hidden="true" customHeight="true" outlineLevel="0" collapsed="false">
      <c r="A25" s="42" t="n">
        <v>18</v>
      </c>
      <c r="B25" s="19" t="s">
        <v>75</v>
      </c>
      <c r="C25" s="19" t="s">
        <v>32</v>
      </c>
      <c r="D25" s="43" t="s">
        <v>37</v>
      </c>
      <c r="E25" s="42" t="s">
        <v>78</v>
      </c>
      <c r="F25" s="44"/>
      <c r="G25" s="19" t="s">
        <v>35</v>
      </c>
      <c r="H25" s="43"/>
      <c r="I25" s="43"/>
      <c r="J25" s="43" t="s">
        <v>72</v>
      </c>
      <c r="K25" s="43"/>
      <c r="L25" s="9"/>
      <c r="M25" s="9"/>
      <c r="N25" s="9"/>
      <c r="O25" s="9"/>
      <c r="P25" s="9"/>
      <c r="Q25" s="9"/>
      <c r="R25" s="9"/>
      <c r="S25" s="38"/>
      <c r="T25" s="38"/>
      <c r="U25" s="38"/>
      <c r="V25" s="38"/>
      <c r="W25" s="40"/>
    </row>
    <row r="26" s="22" customFormat="true" ht="65.25" hidden="true" customHeight="true" outlineLevel="0" collapsed="false">
      <c r="A26" s="42" t="n">
        <v>7</v>
      </c>
      <c r="B26" s="19" t="s">
        <v>31</v>
      </c>
      <c r="C26" s="19" t="s">
        <v>50</v>
      </c>
      <c r="D26" s="43" t="s">
        <v>79</v>
      </c>
      <c r="E26" s="42" t="n">
        <v>11</v>
      </c>
      <c r="F26" s="44" t="n">
        <v>5</v>
      </c>
      <c r="G26" s="32" t="s">
        <v>53</v>
      </c>
      <c r="H26" s="42" t="s">
        <v>68</v>
      </c>
      <c r="I26" s="42" t="n">
        <v>157303</v>
      </c>
      <c r="J26" s="46" t="n">
        <v>40297</v>
      </c>
      <c r="K26" s="27" t="s">
        <v>56</v>
      </c>
      <c r="L26" s="9"/>
      <c r="M26" s="9"/>
      <c r="N26" s="9"/>
      <c r="O26" s="9"/>
      <c r="P26" s="9"/>
      <c r="Q26" s="9"/>
      <c r="R26" s="9"/>
      <c r="S26" s="38"/>
      <c r="T26" s="38"/>
      <c r="U26" s="38"/>
      <c r="V26" s="38"/>
      <c r="W26" s="40"/>
    </row>
    <row r="27" s="22" customFormat="true" ht="103.5" hidden="false" customHeight="true" outlineLevel="0" collapsed="false">
      <c r="A27" s="42" t="n">
        <v>4</v>
      </c>
      <c r="B27" s="47" t="s">
        <v>80</v>
      </c>
      <c r="C27" s="48" t="s">
        <v>50</v>
      </c>
      <c r="D27" s="31" t="s">
        <v>81</v>
      </c>
      <c r="E27" s="11" t="s">
        <v>28</v>
      </c>
      <c r="F27" s="32" t="s">
        <v>48</v>
      </c>
      <c r="G27" s="32" t="s">
        <v>53</v>
      </c>
      <c r="H27" s="11" t="s">
        <v>54</v>
      </c>
      <c r="I27" s="32" t="s">
        <v>82</v>
      </c>
      <c r="J27" s="11" t="s">
        <v>83</v>
      </c>
      <c r="K27" s="27" t="s">
        <v>84</v>
      </c>
      <c r="L27" s="9" t="n">
        <v>110136416</v>
      </c>
      <c r="M27" s="9"/>
      <c r="N27" s="9"/>
      <c r="O27" s="9" t="n">
        <v>1965</v>
      </c>
      <c r="P27" s="9" t="n">
        <v>16</v>
      </c>
      <c r="Q27" s="9" t="n">
        <v>1</v>
      </c>
      <c r="R27" s="9" t="s">
        <v>85</v>
      </c>
      <c r="S27" s="38" t="n">
        <v>70841.47</v>
      </c>
      <c r="T27" s="38" t="n">
        <v>341997.92</v>
      </c>
      <c r="U27" s="38" t="n">
        <v>70841.47</v>
      </c>
      <c r="V27" s="38" t="n">
        <v>0</v>
      </c>
      <c r="W27" s="39" t="s">
        <v>86</v>
      </c>
    </row>
    <row r="28" s="22" customFormat="true" ht="105" hidden="false" customHeight="true" outlineLevel="0" collapsed="false">
      <c r="A28" s="42" t="n">
        <v>5</v>
      </c>
      <c r="B28" s="47" t="s">
        <v>80</v>
      </c>
      <c r="C28" s="48" t="s">
        <v>50</v>
      </c>
      <c r="D28" s="31" t="s">
        <v>81</v>
      </c>
      <c r="E28" s="11" t="s">
        <v>28</v>
      </c>
      <c r="F28" s="32" t="s">
        <v>58</v>
      </c>
      <c r="G28" s="32" t="s">
        <v>53</v>
      </c>
      <c r="H28" s="11" t="s">
        <v>54</v>
      </c>
      <c r="I28" s="32" t="s">
        <v>87</v>
      </c>
      <c r="J28" s="11" t="s">
        <v>83</v>
      </c>
      <c r="K28" s="27" t="s">
        <v>84</v>
      </c>
      <c r="L28" s="9" t="n">
        <v>110136417</v>
      </c>
      <c r="M28" s="9"/>
      <c r="N28" s="9"/>
      <c r="O28" s="9" t="n">
        <v>1965</v>
      </c>
      <c r="P28" s="9" t="n">
        <v>17.6</v>
      </c>
      <c r="Q28" s="9" t="n">
        <v>1</v>
      </c>
      <c r="R28" s="9" t="s">
        <v>88</v>
      </c>
      <c r="S28" s="38" t="n">
        <v>75756.75</v>
      </c>
      <c r="T28" s="38" t="n">
        <v>370447.97</v>
      </c>
      <c r="U28" s="38" t="n">
        <v>75756.75</v>
      </c>
      <c r="V28" s="38" t="n">
        <v>0</v>
      </c>
      <c r="W28" s="39" t="s">
        <v>86</v>
      </c>
    </row>
    <row r="29" s="22" customFormat="true" ht="22.5" hidden="true" customHeight="true" outlineLevel="0" collapsed="false">
      <c r="A29" s="28" t="s">
        <v>59</v>
      </c>
      <c r="B29" s="29" t="s">
        <v>31</v>
      </c>
      <c r="C29" s="30" t="s">
        <v>32</v>
      </c>
      <c r="D29" s="31" t="s">
        <v>40</v>
      </c>
      <c r="E29" s="11" t="s">
        <v>41</v>
      </c>
      <c r="F29" s="32" t="s">
        <v>30</v>
      </c>
      <c r="G29" s="19" t="s">
        <v>35</v>
      </c>
      <c r="H29" s="11"/>
      <c r="I29" s="32"/>
      <c r="J29" s="11" t="s">
        <v>89</v>
      </c>
      <c r="K29" s="27"/>
      <c r="L29" s="9"/>
      <c r="M29" s="9"/>
      <c r="N29" s="9"/>
      <c r="O29" s="9"/>
      <c r="P29" s="9"/>
      <c r="Q29" s="9"/>
      <c r="R29" s="9"/>
      <c r="S29" s="38"/>
      <c r="T29" s="38"/>
      <c r="U29" s="38"/>
      <c r="V29" s="38"/>
      <c r="W29" s="39" t="s">
        <v>67</v>
      </c>
    </row>
    <row r="30" s="22" customFormat="true" ht="102.75" hidden="false" customHeight="true" outlineLevel="0" collapsed="false">
      <c r="A30" s="28" t="s">
        <v>46</v>
      </c>
      <c r="B30" s="47" t="s">
        <v>80</v>
      </c>
      <c r="C30" s="48" t="s">
        <v>50</v>
      </c>
      <c r="D30" s="31" t="s">
        <v>81</v>
      </c>
      <c r="E30" s="11" t="s">
        <v>28</v>
      </c>
      <c r="F30" s="32" t="s">
        <v>52</v>
      </c>
      <c r="G30" s="32" t="s">
        <v>53</v>
      </c>
      <c r="H30" s="11" t="s">
        <v>54</v>
      </c>
      <c r="I30" s="32" t="s">
        <v>90</v>
      </c>
      <c r="J30" s="11" t="s">
        <v>83</v>
      </c>
      <c r="K30" s="27" t="s">
        <v>84</v>
      </c>
      <c r="L30" s="9" t="n">
        <v>110136418</v>
      </c>
      <c r="M30" s="9"/>
      <c r="N30" s="9"/>
      <c r="O30" s="9" t="n">
        <v>1965</v>
      </c>
      <c r="P30" s="9" t="n">
        <v>18.1</v>
      </c>
      <c r="Q30" s="9" t="n">
        <v>1</v>
      </c>
      <c r="R30" s="9" t="s">
        <v>91</v>
      </c>
      <c r="S30" s="38" t="n">
        <v>77292.78</v>
      </c>
      <c r="T30" s="38"/>
      <c r="U30" s="38" t="n">
        <v>77292.78</v>
      </c>
      <c r="V30" s="38" t="n">
        <v>0</v>
      </c>
      <c r="W30" s="39" t="s">
        <v>86</v>
      </c>
    </row>
    <row r="31" s="22" customFormat="true" ht="102.75" hidden="false" customHeight="true" outlineLevel="0" collapsed="false">
      <c r="A31" s="11" t="s">
        <v>48</v>
      </c>
      <c r="B31" s="47" t="s">
        <v>80</v>
      </c>
      <c r="C31" s="48" t="s">
        <v>50</v>
      </c>
      <c r="D31" s="31" t="s">
        <v>81</v>
      </c>
      <c r="E31" s="11" t="s">
        <v>28</v>
      </c>
      <c r="F31" s="32" t="s">
        <v>92</v>
      </c>
      <c r="G31" s="32" t="s">
        <v>53</v>
      </c>
      <c r="H31" s="11" t="s">
        <v>54</v>
      </c>
      <c r="I31" s="32" t="s">
        <v>93</v>
      </c>
      <c r="J31" s="11" t="s">
        <v>83</v>
      </c>
      <c r="K31" s="27" t="s">
        <v>84</v>
      </c>
      <c r="L31" s="9" t="n">
        <v>110136419</v>
      </c>
      <c r="M31" s="9"/>
      <c r="N31" s="9"/>
      <c r="O31" s="9" t="n">
        <v>1965</v>
      </c>
      <c r="P31" s="9" t="n">
        <v>30.4</v>
      </c>
      <c r="Q31" s="9" t="n">
        <v>1</v>
      </c>
      <c r="R31" s="9" t="s">
        <v>94</v>
      </c>
      <c r="S31" s="38" t="n">
        <v>115203.98</v>
      </c>
      <c r="T31" s="38" t="n">
        <v>579028.19</v>
      </c>
      <c r="U31" s="38" t="n">
        <v>115203.98</v>
      </c>
      <c r="V31" s="38" t="n">
        <v>0</v>
      </c>
      <c r="W31" s="39" t="s">
        <v>86</v>
      </c>
    </row>
    <row r="32" s="22" customFormat="true" ht="100.5" hidden="false" customHeight="true" outlineLevel="0" collapsed="false">
      <c r="A32" s="11" t="s">
        <v>49</v>
      </c>
      <c r="B32" s="47" t="s">
        <v>80</v>
      </c>
      <c r="C32" s="48" t="s">
        <v>50</v>
      </c>
      <c r="D32" s="31" t="s">
        <v>95</v>
      </c>
      <c r="E32" s="11" t="s">
        <v>96</v>
      </c>
      <c r="F32" s="32"/>
      <c r="G32" s="32" t="s">
        <v>53</v>
      </c>
      <c r="H32" s="11" t="s">
        <v>54</v>
      </c>
      <c r="I32" s="32" t="s">
        <v>97</v>
      </c>
      <c r="J32" s="11" t="s">
        <v>98</v>
      </c>
      <c r="K32" s="27" t="s">
        <v>84</v>
      </c>
      <c r="L32" s="9" t="n">
        <v>10101366</v>
      </c>
      <c r="M32" s="9"/>
      <c r="N32" s="9"/>
      <c r="O32" s="9" t="n">
        <v>1989</v>
      </c>
      <c r="P32" s="9" t="n">
        <v>1799</v>
      </c>
      <c r="Q32" s="9" t="n">
        <v>3</v>
      </c>
      <c r="R32" s="9" t="s">
        <v>99</v>
      </c>
      <c r="S32" s="38" t="n">
        <v>2181448</v>
      </c>
      <c r="T32" s="38" t="n">
        <v>37302618.17</v>
      </c>
      <c r="U32" s="38" t="n">
        <v>723799.9</v>
      </c>
      <c r="V32" s="38" t="n">
        <v>112666.9</v>
      </c>
      <c r="W32" s="39" t="s">
        <v>67</v>
      </c>
    </row>
    <row r="33" s="22" customFormat="true" ht="101.25" hidden="true" customHeight="true" outlineLevel="0" collapsed="false">
      <c r="A33" s="49" t="n">
        <v>9</v>
      </c>
      <c r="B33" s="47" t="s">
        <v>31</v>
      </c>
      <c r="C33" s="48" t="s">
        <v>50</v>
      </c>
      <c r="D33" s="31" t="s">
        <v>79</v>
      </c>
      <c r="E33" s="11" t="s">
        <v>29</v>
      </c>
      <c r="F33" s="32" t="s">
        <v>28</v>
      </c>
      <c r="G33" s="32" t="s">
        <v>53</v>
      </c>
      <c r="H33" s="11" t="s">
        <v>54</v>
      </c>
      <c r="I33" s="32" t="s">
        <v>100</v>
      </c>
      <c r="J33" s="11" t="s">
        <v>101</v>
      </c>
      <c r="K33" s="27" t="s">
        <v>84</v>
      </c>
      <c r="L33" s="9" t="n">
        <v>62</v>
      </c>
      <c r="M33" s="9"/>
      <c r="N33" s="9"/>
      <c r="O33" s="9"/>
      <c r="P33" s="9" t="n">
        <v>41.7</v>
      </c>
      <c r="Q33" s="9" t="n">
        <v>1</v>
      </c>
      <c r="R33" s="9" t="s">
        <v>102</v>
      </c>
      <c r="S33" s="38" t="n">
        <v>693000</v>
      </c>
      <c r="T33" s="38" t="n">
        <v>721535.19</v>
      </c>
      <c r="U33" s="38" t="n">
        <v>693000</v>
      </c>
      <c r="V33" s="38" t="n">
        <v>0</v>
      </c>
      <c r="W33" s="39" t="s">
        <v>103</v>
      </c>
    </row>
    <row r="34" s="22" customFormat="true" ht="88.5" hidden="true" customHeight="true" outlineLevel="0" collapsed="false">
      <c r="A34" s="49" t="n">
        <v>7</v>
      </c>
      <c r="B34" s="47" t="s">
        <v>104</v>
      </c>
      <c r="C34" s="48" t="s">
        <v>50</v>
      </c>
      <c r="D34" s="31" t="s">
        <v>105</v>
      </c>
      <c r="E34" s="11" t="s">
        <v>106</v>
      </c>
      <c r="F34" s="32" t="s">
        <v>107</v>
      </c>
      <c r="G34" s="32" t="s">
        <v>53</v>
      </c>
      <c r="H34" s="11" t="s">
        <v>54</v>
      </c>
      <c r="I34" s="32" t="s">
        <v>108</v>
      </c>
      <c r="J34" s="11" t="s">
        <v>109</v>
      </c>
      <c r="K34" s="27" t="s">
        <v>84</v>
      </c>
      <c r="L34" s="9"/>
      <c r="M34" s="9"/>
      <c r="N34" s="9"/>
      <c r="O34" s="9"/>
      <c r="P34" s="9"/>
      <c r="Q34" s="9"/>
      <c r="R34" s="9"/>
      <c r="S34" s="38"/>
      <c r="T34" s="38"/>
      <c r="U34" s="38"/>
      <c r="V34" s="38"/>
      <c r="W34" s="40"/>
    </row>
    <row r="35" s="22" customFormat="true" ht="88.5" hidden="true" customHeight="true" outlineLevel="0" collapsed="false">
      <c r="A35" s="49" t="n">
        <v>7</v>
      </c>
      <c r="B35" s="47" t="s">
        <v>31</v>
      </c>
      <c r="C35" s="48" t="s">
        <v>50</v>
      </c>
      <c r="D35" s="31" t="s">
        <v>110</v>
      </c>
      <c r="E35" s="11" t="s">
        <v>111</v>
      </c>
      <c r="F35" s="32" t="s">
        <v>58</v>
      </c>
      <c r="G35" s="32" t="s">
        <v>53</v>
      </c>
      <c r="H35" s="11" t="s">
        <v>54</v>
      </c>
      <c r="I35" s="32" t="s">
        <v>112</v>
      </c>
      <c r="J35" s="11" t="s">
        <v>113</v>
      </c>
      <c r="K35" s="27" t="s">
        <v>84</v>
      </c>
      <c r="L35" s="9"/>
      <c r="M35" s="9"/>
      <c r="N35" s="9"/>
      <c r="O35" s="9"/>
      <c r="P35" s="9"/>
      <c r="Q35" s="9"/>
      <c r="R35" s="9"/>
      <c r="S35" s="38"/>
      <c r="T35" s="38"/>
      <c r="U35" s="38"/>
      <c r="V35" s="38"/>
      <c r="W35" s="40"/>
    </row>
    <row r="36" s="22" customFormat="true" ht="88.5" hidden="true" customHeight="true" outlineLevel="0" collapsed="false">
      <c r="A36" s="49" t="n">
        <v>8</v>
      </c>
      <c r="B36" s="47" t="s">
        <v>31</v>
      </c>
      <c r="C36" s="48" t="s">
        <v>50</v>
      </c>
      <c r="D36" s="31" t="s">
        <v>110</v>
      </c>
      <c r="E36" s="11" t="s">
        <v>114</v>
      </c>
      <c r="F36" s="32" t="s">
        <v>115</v>
      </c>
      <c r="G36" s="32" t="s">
        <v>53</v>
      </c>
      <c r="H36" s="11" t="s">
        <v>54</v>
      </c>
      <c r="I36" s="32" t="s">
        <v>116</v>
      </c>
      <c r="J36" s="11" t="s">
        <v>113</v>
      </c>
      <c r="K36" s="27" t="s">
        <v>84</v>
      </c>
      <c r="L36" s="9"/>
      <c r="M36" s="9"/>
      <c r="N36" s="9"/>
      <c r="O36" s="9"/>
      <c r="P36" s="9"/>
      <c r="Q36" s="9"/>
      <c r="R36" s="9"/>
      <c r="S36" s="38"/>
      <c r="T36" s="38"/>
      <c r="U36" s="38"/>
      <c r="V36" s="38"/>
      <c r="W36" s="40"/>
    </row>
    <row r="37" s="22" customFormat="true" ht="103.5" hidden="true" customHeight="true" outlineLevel="0" collapsed="false">
      <c r="A37" s="49" t="n">
        <v>10</v>
      </c>
      <c r="B37" s="47" t="s">
        <v>31</v>
      </c>
      <c r="C37" s="48" t="s">
        <v>50</v>
      </c>
      <c r="D37" s="31" t="s">
        <v>117</v>
      </c>
      <c r="E37" s="11" t="s">
        <v>59</v>
      </c>
      <c r="F37" s="32" t="s">
        <v>28</v>
      </c>
      <c r="G37" s="32" t="s">
        <v>53</v>
      </c>
      <c r="H37" s="11" t="s">
        <v>54</v>
      </c>
      <c r="I37" s="32" t="s">
        <v>118</v>
      </c>
      <c r="J37" s="32" t="s">
        <v>113</v>
      </c>
      <c r="K37" s="27" t="s">
        <v>84</v>
      </c>
      <c r="L37" s="9" t="n">
        <v>79</v>
      </c>
      <c r="M37" s="37" t="n">
        <v>40882</v>
      </c>
      <c r="N37" s="9" t="s">
        <v>119</v>
      </c>
      <c r="O37" s="9" t="n">
        <v>1962</v>
      </c>
      <c r="P37" s="9"/>
      <c r="Q37" s="9" t="n">
        <v>1</v>
      </c>
      <c r="R37" s="9" t="s">
        <v>120</v>
      </c>
      <c r="S37" s="38" t="n">
        <v>1</v>
      </c>
      <c r="T37" s="38"/>
      <c r="U37" s="38"/>
      <c r="V37" s="38" t="n">
        <v>0</v>
      </c>
      <c r="W37" s="39" t="s">
        <v>121</v>
      </c>
    </row>
    <row r="38" s="22" customFormat="true" ht="88.5" hidden="true" customHeight="true" outlineLevel="0" collapsed="false">
      <c r="A38" s="49" t="n">
        <v>11</v>
      </c>
      <c r="B38" s="47" t="s">
        <v>31</v>
      </c>
      <c r="C38" s="48" t="s">
        <v>122</v>
      </c>
      <c r="D38" s="31" t="s">
        <v>40</v>
      </c>
      <c r="E38" s="11" t="s">
        <v>58</v>
      </c>
      <c r="F38" s="32" t="s">
        <v>27</v>
      </c>
      <c r="G38" s="32" t="s">
        <v>53</v>
      </c>
      <c r="H38" s="11" t="s">
        <v>54</v>
      </c>
      <c r="I38" s="32" t="s">
        <v>123</v>
      </c>
      <c r="J38" s="32" t="s">
        <v>109</v>
      </c>
      <c r="K38" s="27" t="s">
        <v>84</v>
      </c>
      <c r="L38" s="9"/>
      <c r="M38" s="9"/>
      <c r="N38" s="9"/>
      <c r="O38" s="9"/>
      <c r="P38" s="9"/>
      <c r="Q38" s="9"/>
      <c r="R38" s="9"/>
      <c r="S38" s="38"/>
      <c r="T38" s="38"/>
      <c r="U38" s="38"/>
      <c r="V38" s="38"/>
      <c r="W38" s="40"/>
    </row>
    <row r="39" s="22" customFormat="true" ht="102" hidden="false" customHeight="true" outlineLevel="0" collapsed="false">
      <c r="A39" s="49" t="n">
        <v>9</v>
      </c>
      <c r="B39" s="47" t="s">
        <v>31</v>
      </c>
      <c r="C39" s="48" t="s">
        <v>50</v>
      </c>
      <c r="D39" s="31" t="s">
        <v>51</v>
      </c>
      <c r="E39" s="11" t="s">
        <v>28</v>
      </c>
      <c r="F39" s="32" t="s">
        <v>29</v>
      </c>
      <c r="G39" s="32" t="s">
        <v>53</v>
      </c>
      <c r="H39" s="11" t="s">
        <v>54</v>
      </c>
      <c r="I39" s="32" t="s">
        <v>124</v>
      </c>
      <c r="J39" s="32" t="s">
        <v>125</v>
      </c>
      <c r="K39" s="27" t="s">
        <v>84</v>
      </c>
      <c r="L39" s="9" t="n">
        <v>58</v>
      </c>
      <c r="M39" s="37" t="n">
        <v>41087</v>
      </c>
      <c r="N39" s="9" t="s">
        <v>126</v>
      </c>
      <c r="O39" s="9" t="n">
        <v>1973</v>
      </c>
      <c r="P39" s="9"/>
      <c r="Q39" s="9" t="n">
        <v>1</v>
      </c>
      <c r="R39" s="9" t="s">
        <v>127</v>
      </c>
      <c r="S39" s="38" t="n">
        <v>500888.94</v>
      </c>
      <c r="T39" s="38"/>
      <c r="U39" s="38" t="n">
        <v>312917.9</v>
      </c>
      <c r="V39" s="38" t="n">
        <v>187971.04</v>
      </c>
      <c r="W39" s="39" t="s">
        <v>67</v>
      </c>
    </row>
    <row r="40" s="22" customFormat="true" ht="65.25" hidden="false" customHeight="true" outlineLevel="0" collapsed="false">
      <c r="A40" s="49" t="n">
        <v>10</v>
      </c>
      <c r="B40" s="47" t="s">
        <v>31</v>
      </c>
      <c r="C40" s="48" t="s">
        <v>50</v>
      </c>
      <c r="D40" s="31" t="s">
        <v>73</v>
      </c>
      <c r="E40" s="11" t="s">
        <v>128</v>
      </c>
      <c r="F40" s="32" t="s">
        <v>92</v>
      </c>
      <c r="G40" s="32" t="s">
        <v>53</v>
      </c>
      <c r="H40" s="11" t="s">
        <v>129</v>
      </c>
      <c r="I40" s="32" t="s">
        <v>130</v>
      </c>
      <c r="J40" s="32" t="s">
        <v>131</v>
      </c>
      <c r="K40" s="27" t="s">
        <v>56</v>
      </c>
      <c r="L40" s="9" t="n">
        <v>78</v>
      </c>
      <c r="M40" s="9"/>
      <c r="N40" s="9"/>
      <c r="O40" s="9"/>
      <c r="P40" s="9" t="n">
        <v>43.1</v>
      </c>
      <c r="Q40" s="9" t="n">
        <v>1</v>
      </c>
      <c r="R40" s="9" t="s">
        <v>132</v>
      </c>
      <c r="S40" s="38" t="n">
        <v>1</v>
      </c>
      <c r="T40" s="38"/>
      <c r="U40" s="38" t="n">
        <v>1</v>
      </c>
      <c r="V40" s="38" t="n">
        <v>0</v>
      </c>
      <c r="W40" s="39"/>
    </row>
    <row r="41" s="22" customFormat="true" ht="88.5" hidden="true" customHeight="true" outlineLevel="0" collapsed="false">
      <c r="A41" s="49" t="n">
        <v>11</v>
      </c>
      <c r="B41" s="47" t="s">
        <v>31</v>
      </c>
      <c r="C41" s="48" t="s">
        <v>50</v>
      </c>
      <c r="D41" s="31" t="s">
        <v>61</v>
      </c>
      <c r="E41" s="11" t="s">
        <v>133</v>
      </c>
      <c r="F41" s="32" t="s">
        <v>46</v>
      </c>
      <c r="G41" s="32" t="s">
        <v>53</v>
      </c>
      <c r="H41" s="11" t="s">
        <v>129</v>
      </c>
      <c r="I41" s="32" t="s">
        <v>134</v>
      </c>
      <c r="J41" s="32" t="s">
        <v>131</v>
      </c>
      <c r="K41" s="27" t="s">
        <v>56</v>
      </c>
      <c r="L41" s="9"/>
      <c r="M41" s="9"/>
      <c r="N41" s="9"/>
      <c r="O41" s="9"/>
      <c r="P41" s="9"/>
      <c r="Q41" s="9"/>
      <c r="R41" s="9"/>
      <c r="S41" s="38"/>
      <c r="T41" s="38"/>
      <c r="U41" s="38"/>
      <c r="V41" s="38"/>
      <c r="W41" s="40"/>
    </row>
    <row r="42" s="22" customFormat="true" ht="63" hidden="false" customHeight="true" outlineLevel="0" collapsed="false">
      <c r="A42" s="49" t="n">
        <v>11</v>
      </c>
      <c r="B42" s="47" t="s">
        <v>31</v>
      </c>
      <c r="C42" s="48" t="s">
        <v>50</v>
      </c>
      <c r="D42" s="31" t="s">
        <v>110</v>
      </c>
      <c r="E42" s="11" t="s">
        <v>114</v>
      </c>
      <c r="F42" s="32" t="s">
        <v>135</v>
      </c>
      <c r="G42" s="32" t="s">
        <v>53</v>
      </c>
      <c r="H42" s="11" t="s">
        <v>54</v>
      </c>
      <c r="I42" s="32" t="s">
        <v>136</v>
      </c>
      <c r="J42" s="32" t="s">
        <v>137</v>
      </c>
      <c r="K42" s="27" t="s">
        <v>56</v>
      </c>
      <c r="L42" s="9" t="n">
        <v>110136542</v>
      </c>
      <c r="M42" s="9"/>
      <c r="N42" s="9"/>
      <c r="O42" s="9"/>
      <c r="P42" s="9" t="n">
        <v>13.4</v>
      </c>
      <c r="Q42" s="9" t="n">
        <v>3</v>
      </c>
      <c r="R42" s="9" t="s">
        <v>138</v>
      </c>
      <c r="S42" s="38" t="n">
        <v>1</v>
      </c>
      <c r="T42" s="38"/>
      <c r="U42" s="38" t="n">
        <v>1</v>
      </c>
      <c r="V42" s="38" t="n">
        <v>0</v>
      </c>
      <c r="W42" s="40"/>
    </row>
    <row r="43" s="22" customFormat="true" ht="64.5" hidden="false" customHeight="true" outlineLevel="0" collapsed="false">
      <c r="A43" s="49" t="n">
        <v>12</v>
      </c>
      <c r="B43" s="47" t="s">
        <v>31</v>
      </c>
      <c r="C43" s="48" t="s">
        <v>50</v>
      </c>
      <c r="D43" s="31" t="s">
        <v>110</v>
      </c>
      <c r="E43" s="11" t="s">
        <v>114</v>
      </c>
      <c r="F43" s="32" t="s">
        <v>59</v>
      </c>
      <c r="G43" s="32" t="s">
        <v>53</v>
      </c>
      <c r="H43" s="11" t="s">
        <v>54</v>
      </c>
      <c r="I43" s="32" t="s">
        <v>139</v>
      </c>
      <c r="J43" s="32" t="s">
        <v>140</v>
      </c>
      <c r="K43" s="27" t="s">
        <v>56</v>
      </c>
      <c r="L43" s="9" t="n">
        <v>110136530</v>
      </c>
      <c r="M43" s="9"/>
      <c r="N43" s="9"/>
      <c r="O43" s="9"/>
      <c r="P43" s="9"/>
      <c r="Q43" s="9" t="n">
        <v>3</v>
      </c>
      <c r="R43" s="9" t="s">
        <v>141</v>
      </c>
      <c r="S43" s="38" t="n">
        <v>1</v>
      </c>
      <c r="T43" s="38"/>
      <c r="U43" s="38"/>
      <c r="V43" s="38" t="n">
        <v>0</v>
      </c>
      <c r="W43" s="40"/>
    </row>
    <row r="44" s="22" customFormat="true" ht="63.75" hidden="false" customHeight="true" outlineLevel="0" collapsed="false">
      <c r="A44" s="49" t="n">
        <v>13</v>
      </c>
      <c r="B44" s="47" t="s">
        <v>31</v>
      </c>
      <c r="C44" s="48" t="s">
        <v>50</v>
      </c>
      <c r="D44" s="31" t="s">
        <v>110</v>
      </c>
      <c r="E44" s="11" t="s">
        <v>114</v>
      </c>
      <c r="F44" s="32" t="s">
        <v>106</v>
      </c>
      <c r="G44" s="32" t="s">
        <v>53</v>
      </c>
      <c r="H44" s="11" t="s">
        <v>54</v>
      </c>
      <c r="I44" s="32" t="s">
        <v>142</v>
      </c>
      <c r="J44" s="32" t="s">
        <v>140</v>
      </c>
      <c r="K44" s="27" t="s">
        <v>56</v>
      </c>
      <c r="L44" s="9" t="n">
        <v>110136532</v>
      </c>
      <c r="M44" s="9"/>
      <c r="N44" s="9"/>
      <c r="O44" s="9"/>
      <c r="P44" s="9"/>
      <c r="Q44" s="9" t="n">
        <v>3</v>
      </c>
      <c r="R44" s="9" t="s">
        <v>143</v>
      </c>
      <c r="S44" s="38" t="n">
        <v>1</v>
      </c>
      <c r="T44" s="38"/>
      <c r="U44" s="38"/>
      <c r="V44" s="38" t="n">
        <v>0</v>
      </c>
      <c r="W44" s="40"/>
    </row>
    <row r="45" s="22" customFormat="true" ht="65.25" hidden="false" customHeight="true" outlineLevel="0" collapsed="false">
      <c r="A45" s="49" t="n">
        <v>14</v>
      </c>
      <c r="B45" s="47" t="s">
        <v>31</v>
      </c>
      <c r="C45" s="48" t="s">
        <v>50</v>
      </c>
      <c r="D45" s="31" t="s">
        <v>110</v>
      </c>
      <c r="E45" s="11" t="s">
        <v>114</v>
      </c>
      <c r="F45" s="32" t="s">
        <v>144</v>
      </c>
      <c r="G45" s="32" t="s">
        <v>53</v>
      </c>
      <c r="H45" s="11" t="s">
        <v>54</v>
      </c>
      <c r="I45" s="32" t="s">
        <v>145</v>
      </c>
      <c r="J45" s="32" t="s">
        <v>146</v>
      </c>
      <c r="K45" s="27" t="s">
        <v>56</v>
      </c>
      <c r="L45" s="9"/>
      <c r="M45" s="9"/>
      <c r="N45" s="9"/>
      <c r="O45" s="9"/>
      <c r="P45" s="9"/>
      <c r="Q45" s="9" t="n">
        <v>3</v>
      </c>
      <c r="R45" s="9" t="s">
        <v>147</v>
      </c>
      <c r="S45" s="38" t="n">
        <v>1</v>
      </c>
      <c r="T45" s="38"/>
      <c r="U45" s="38"/>
      <c r="V45" s="38" t="n">
        <v>0</v>
      </c>
      <c r="W45" s="40"/>
    </row>
    <row r="46" s="22" customFormat="true" ht="63.75" hidden="false" customHeight="true" outlineLevel="0" collapsed="false">
      <c r="A46" s="49" t="n">
        <v>15</v>
      </c>
      <c r="B46" s="47" t="s">
        <v>31</v>
      </c>
      <c r="C46" s="48" t="s">
        <v>50</v>
      </c>
      <c r="D46" s="31" t="s">
        <v>148</v>
      </c>
      <c r="E46" s="11" t="s">
        <v>149</v>
      </c>
      <c r="F46" s="32" t="s">
        <v>150</v>
      </c>
      <c r="G46" s="32" t="s">
        <v>53</v>
      </c>
      <c r="H46" s="11" t="s">
        <v>54</v>
      </c>
      <c r="I46" s="32" t="s">
        <v>151</v>
      </c>
      <c r="J46" s="32" t="s">
        <v>140</v>
      </c>
      <c r="K46" s="27" t="s">
        <v>56</v>
      </c>
      <c r="L46" s="9" t="n">
        <v>110136533</v>
      </c>
      <c r="M46" s="9"/>
      <c r="N46" s="9"/>
      <c r="O46" s="9"/>
      <c r="P46" s="9"/>
      <c r="Q46" s="9" t="n">
        <v>2</v>
      </c>
      <c r="R46" s="9" t="s">
        <v>152</v>
      </c>
      <c r="S46" s="38" t="n">
        <v>1</v>
      </c>
      <c r="T46" s="38"/>
      <c r="U46" s="38"/>
      <c r="V46" s="38" t="n">
        <v>0</v>
      </c>
      <c r="W46" s="40"/>
    </row>
    <row r="47" s="22" customFormat="true" ht="105" hidden="true" customHeight="true" outlineLevel="0" collapsed="false">
      <c r="A47" s="49" t="n">
        <v>18</v>
      </c>
      <c r="B47" s="47" t="s">
        <v>31</v>
      </c>
      <c r="C47" s="48" t="s">
        <v>50</v>
      </c>
      <c r="D47" s="31" t="s">
        <v>153</v>
      </c>
      <c r="E47" s="11" t="s">
        <v>30</v>
      </c>
      <c r="F47" s="32" t="s">
        <v>46</v>
      </c>
      <c r="G47" s="32" t="s">
        <v>53</v>
      </c>
      <c r="H47" s="11" t="s">
        <v>54</v>
      </c>
      <c r="I47" s="32" t="s">
        <v>154</v>
      </c>
      <c r="J47" s="32" t="s">
        <v>140</v>
      </c>
      <c r="K47" s="27" t="s">
        <v>56</v>
      </c>
      <c r="L47" s="9" t="n">
        <v>110136534</v>
      </c>
      <c r="M47" s="9"/>
      <c r="N47" s="9"/>
      <c r="O47" s="9"/>
      <c r="P47" s="9"/>
      <c r="Q47" s="9" t="n">
        <v>2</v>
      </c>
      <c r="R47" s="9" t="s">
        <v>155</v>
      </c>
      <c r="S47" s="38" t="n">
        <v>1</v>
      </c>
      <c r="T47" s="38"/>
      <c r="U47" s="38"/>
      <c r="V47" s="38" t="n">
        <v>0</v>
      </c>
      <c r="W47" s="39" t="s">
        <v>156</v>
      </c>
    </row>
    <row r="48" s="22" customFormat="true" ht="65.25" hidden="true" customHeight="true" outlineLevel="0" collapsed="false">
      <c r="A48" s="49" t="n">
        <v>19</v>
      </c>
      <c r="B48" s="47" t="s">
        <v>31</v>
      </c>
      <c r="C48" s="48" t="s">
        <v>50</v>
      </c>
      <c r="D48" s="31" t="s">
        <v>157</v>
      </c>
      <c r="E48" s="11" t="s">
        <v>158</v>
      </c>
      <c r="F48" s="32"/>
      <c r="G48" s="32" t="s">
        <v>53</v>
      </c>
      <c r="H48" s="11" t="s">
        <v>54</v>
      </c>
      <c r="I48" s="32" t="s">
        <v>159</v>
      </c>
      <c r="J48" s="32" t="s">
        <v>140</v>
      </c>
      <c r="K48" s="27" t="s">
        <v>56</v>
      </c>
      <c r="L48" s="9" t="n">
        <v>110136536</v>
      </c>
      <c r="M48" s="9"/>
      <c r="N48" s="9"/>
      <c r="O48" s="9"/>
      <c r="P48" s="9"/>
      <c r="Q48" s="9" t="n">
        <v>1</v>
      </c>
      <c r="R48" s="9" t="s">
        <v>160</v>
      </c>
      <c r="S48" s="38" t="n">
        <v>1</v>
      </c>
      <c r="T48" s="38"/>
      <c r="U48" s="38"/>
      <c r="V48" s="38" t="n">
        <v>0</v>
      </c>
      <c r="W48" s="39" t="s">
        <v>161</v>
      </c>
    </row>
    <row r="49" s="22" customFormat="true" ht="64.5" hidden="false" customHeight="true" outlineLevel="0" collapsed="false">
      <c r="A49" s="49" t="n">
        <v>16</v>
      </c>
      <c r="B49" s="47" t="s">
        <v>31</v>
      </c>
      <c r="C49" s="48" t="s">
        <v>50</v>
      </c>
      <c r="D49" s="31" t="s">
        <v>162</v>
      </c>
      <c r="E49" s="11" t="s">
        <v>163</v>
      </c>
      <c r="F49" s="32" t="s">
        <v>29</v>
      </c>
      <c r="G49" s="32" t="s">
        <v>53</v>
      </c>
      <c r="H49" s="11" t="s">
        <v>54</v>
      </c>
      <c r="I49" s="32" t="s">
        <v>159</v>
      </c>
      <c r="J49" s="32" t="s">
        <v>140</v>
      </c>
      <c r="K49" s="27" t="s">
        <v>56</v>
      </c>
      <c r="L49" s="9" t="n">
        <v>110136537</v>
      </c>
      <c r="M49" s="9"/>
      <c r="N49" s="9"/>
      <c r="O49" s="9"/>
      <c r="P49" s="9"/>
      <c r="Q49" s="9" t="n">
        <v>1</v>
      </c>
      <c r="R49" s="9" t="s">
        <v>164</v>
      </c>
      <c r="S49" s="38" t="n">
        <v>1</v>
      </c>
      <c r="T49" s="38"/>
      <c r="U49" s="38"/>
      <c r="V49" s="38" t="n">
        <v>0</v>
      </c>
      <c r="W49" s="40"/>
    </row>
    <row r="50" s="22" customFormat="true" ht="103.5" hidden="true" customHeight="true" outlineLevel="0" collapsed="false">
      <c r="A50" s="49" t="n">
        <v>21</v>
      </c>
      <c r="B50" s="47" t="s">
        <v>31</v>
      </c>
      <c r="C50" s="48" t="s">
        <v>50</v>
      </c>
      <c r="D50" s="31" t="s">
        <v>162</v>
      </c>
      <c r="E50" s="11" t="s">
        <v>165</v>
      </c>
      <c r="F50" s="32" t="s">
        <v>27</v>
      </c>
      <c r="G50" s="32" t="s">
        <v>53</v>
      </c>
      <c r="H50" s="11" t="s">
        <v>54</v>
      </c>
      <c r="I50" s="32" t="s">
        <v>166</v>
      </c>
      <c r="J50" s="32" t="s">
        <v>140</v>
      </c>
      <c r="K50" s="27" t="s">
        <v>56</v>
      </c>
      <c r="L50" s="9" t="n">
        <v>110136539</v>
      </c>
      <c r="M50" s="37" t="n">
        <v>36906</v>
      </c>
      <c r="N50" s="9" t="n">
        <v>214</v>
      </c>
      <c r="O50" s="9"/>
      <c r="P50" s="9"/>
      <c r="Q50" s="9" t="n">
        <v>1</v>
      </c>
      <c r="R50" s="9" t="s">
        <v>167</v>
      </c>
      <c r="S50" s="38" t="n">
        <v>1</v>
      </c>
      <c r="T50" s="38"/>
      <c r="U50" s="38"/>
      <c r="V50" s="38" t="n">
        <v>0</v>
      </c>
      <c r="W50" s="39" t="s">
        <v>168</v>
      </c>
    </row>
    <row r="51" s="22" customFormat="true" ht="63.75" hidden="false" customHeight="true" outlineLevel="0" collapsed="false">
      <c r="A51" s="49" t="n">
        <v>17</v>
      </c>
      <c r="B51" s="47" t="s">
        <v>31</v>
      </c>
      <c r="C51" s="48" t="s">
        <v>50</v>
      </c>
      <c r="D51" s="31" t="s">
        <v>169</v>
      </c>
      <c r="E51" s="11" t="s">
        <v>170</v>
      </c>
      <c r="F51" s="32" t="s">
        <v>27</v>
      </c>
      <c r="G51" s="32" t="s">
        <v>53</v>
      </c>
      <c r="H51" s="11" t="s">
        <v>54</v>
      </c>
      <c r="I51" s="32" t="s">
        <v>171</v>
      </c>
      <c r="J51" s="32" t="s">
        <v>140</v>
      </c>
      <c r="K51" s="27" t="s">
        <v>56</v>
      </c>
      <c r="L51" s="9" t="n">
        <v>110136540</v>
      </c>
      <c r="M51" s="9"/>
      <c r="N51" s="9"/>
      <c r="O51" s="9"/>
      <c r="P51" s="9"/>
      <c r="Q51" s="9" t="n">
        <v>1</v>
      </c>
      <c r="R51" s="9" t="s">
        <v>172</v>
      </c>
      <c r="S51" s="38" t="n">
        <v>1</v>
      </c>
      <c r="T51" s="38"/>
      <c r="U51" s="38"/>
      <c r="V51" s="38" t="n">
        <v>0</v>
      </c>
      <c r="W51" s="40"/>
    </row>
    <row r="52" s="22" customFormat="true" ht="103.5" hidden="true" customHeight="true" outlineLevel="0" collapsed="false">
      <c r="A52" s="49" t="n">
        <v>23</v>
      </c>
      <c r="B52" s="47" t="s">
        <v>31</v>
      </c>
      <c r="C52" s="48" t="s">
        <v>50</v>
      </c>
      <c r="D52" s="31" t="s">
        <v>162</v>
      </c>
      <c r="E52" s="11" t="s">
        <v>173</v>
      </c>
      <c r="F52" s="32" t="s">
        <v>29</v>
      </c>
      <c r="G52" s="32" t="s">
        <v>53</v>
      </c>
      <c r="H52" s="11" t="s">
        <v>54</v>
      </c>
      <c r="I52" s="32" t="s">
        <v>174</v>
      </c>
      <c r="J52" s="32" t="s">
        <v>140</v>
      </c>
      <c r="K52" s="27" t="s">
        <v>56</v>
      </c>
      <c r="L52" s="9" t="n">
        <v>110136541</v>
      </c>
      <c r="M52" s="9"/>
      <c r="N52" s="9"/>
      <c r="O52" s="9"/>
      <c r="P52" s="9"/>
      <c r="Q52" s="9" t="n">
        <v>1</v>
      </c>
      <c r="R52" s="9" t="s">
        <v>175</v>
      </c>
      <c r="S52" s="38" t="n">
        <v>1</v>
      </c>
      <c r="T52" s="38"/>
      <c r="U52" s="38"/>
      <c r="V52" s="38" t="n">
        <v>0</v>
      </c>
      <c r="W52" s="39" t="s">
        <v>176</v>
      </c>
    </row>
    <row r="53" s="22" customFormat="true" ht="65.25" hidden="false" customHeight="true" outlineLevel="0" collapsed="false">
      <c r="A53" s="49" t="n">
        <v>18</v>
      </c>
      <c r="B53" s="47" t="s">
        <v>31</v>
      </c>
      <c r="C53" s="48" t="s">
        <v>50</v>
      </c>
      <c r="D53" s="31" t="s">
        <v>177</v>
      </c>
      <c r="E53" s="11" t="s">
        <v>178</v>
      </c>
      <c r="F53" s="32" t="s">
        <v>52</v>
      </c>
      <c r="G53" s="32" t="s">
        <v>53</v>
      </c>
      <c r="H53" s="11" t="s">
        <v>54</v>
      </c>
      <c r="I53" s="32" t="s">
        <v>179</v>
      </c>
      <c r="J53" s="32" t="s">
        <v>180</v>
      </c>
      <c r="K53" s="27" t="s">
        <v>56</v>
      </c>
      <c r="L53" s="9"/>
      <c r="M53" s="37" t="n">
        <v>39322</v>
      </c>
      <c r="N53" s="9" t="s">
        <v>181</v>
      </c>
      <c r="O53" s="9" t="n">
        <v>1984</v>
      </c>
      <c r="P53" s="9" t="n">
        <v>78.2</v>
      </c>
      <c r="Q53" s="9" t="n">
        <v>1</v>
      </c>
      <c r="R53" s="9" t="s">
        <v>182</v>
      </c>
      <c r="S53" s="38" t="n">
        <v>1</v>
      </c>
      <c r="T53" s="38"/>
      <c r="U53" s="38"/>
      <c r="V53" s="38" t="n">
        <v>0</v>
      </c>
      <c r="W53" s="39"/>
    </row>
    <row r="54" s="22" customFormat="true" ht="64.5" hidden="true" customHeight="true" outlineLevel="0" collapsed="false">
      <c r="A54" s="49" t="n">
        <v>25</v>
      </c>
      <c r="B54" s="47" t="s">
        <v>31</v>
      </c>
      <c r="C54" s="48" t="s">
        <v>50</v>
      </c>
      <c r="D54" s="31" t="s">
        <v>61</v>
      </c>
      <c r="E54" s="11" t="s">
        <v>135</v>
      </c>
      <c r="F54" s="32" t="s">
        <v>58</v>
      </c>
      <c r="G54" s="32" t="s">
        <v>53</v>
      </c>
      <c r="H54" s="11"/>
      <c r="I54" s="32"/>
      <c r="J54" s="32" t="s">
        <v>183</v>
      </c>
      <c r="K54" s="27" t="s">
        <v>56</v>
      </c>
      <c r="L54" s="50"/>
      <c r="M54" s="50"/>
      <c r="N54" s="9"/>
      <c r="O54" s="9"/>
      <c r="P54" s="9"/>
      <c r="Q54" s="9"/>
      <c r="R54" s="9"/>
      <c r="S54" s="38"/>
      <c r="T54" s="38"/>
      <c r="U54" s="38"/>
      <c r="V54" s="38"/>
      <c r="W54" s="51" t="s">
        <v>184</v>
      </c>
      <c r="X54" s="52"/>
    </row>
    <row r="55" s="22" customFormat="true" ht="63.75" hidden="false" customHeight="false" outlineLevel="0" collapsed="false">
      <c r="A55" s="49" t="n">
        <v>19</v>
      </c>
      <c r="B55" s="47" t="s">
        <v>31</v>
      </c>
      <c r="C55" s="48" t="s">
        <v>50</v>
      </c>
      <c r="D55" s="31" t="s">
        <v>95</v>
      </c>
      <c r="E55" s="11" t="s">
        <v>96</v>
      </c>
      <c r="F55" s="32" t="s">
        <v>173</v>
      </c>
      <c r="G55" s="53" t="s">
        <v>185</v>
      </c>
      <c r="H55" s="11"/>
      <c r="I55" s="32"/>
      <c r="J55" s="32" t="s">
        <v>186</v>
      </c>
      <c r="K55" s="27" t="s">
        <v>56</v>
      </c>
      <c r="L55" s="9" t="n">
        <v>1000000001</v>
      </c>
      <c r="M55" s="37"/>
      <c r="N55" s="9"/>
      <c r="O55" s="9"/>
      <c r="P55" s="9"/>
      <c r="Q55" s="9" t="n">
        <v>2</v>
      </c>
      <c r="R55" s="9" t="s">
        <v>187</v>
      </c>
      <c r="S55" s="38" t="n">
        <v>450000</v>
      </c>
      <c r="T55" s="38"/>
      <c r="U55" s="38"/>
      <c r="V55" s="38" t="n">
        <v>0</v>
      </c>
      <c r="W55" s="39"/>
    </row>
    <row r="56" s="22" customFormat="true" ht="63.75" hidden="false" customHeight="false" outlineLevel="0" collapsed="false">
      <c r="A56" s="49" t="n">
        <v>20</v>
      </c>
      <c r="B56" s="47" t="s">
        <v>188</v>
      </c>
      <c r="C56" s="48" t="s">
        <v>50</v>
      </c>
      <c r="D56" s="31" t="s">
        <v>177</v>
      </c>
      <c r="E56" s="11" t="s">
        <v>178</v>
      </c>
      <c r="F56" s="32" t="s">
        <v>189</v>
      </c>
      <c r="G56" s="32" t="s">
        <v>185</v>
      </c>
      <c r="H56" s="11"/>
      <c r="I56" s="32"/>
      <c r="J56" s="32" t="s">
        <v>190</v>
      </c>
      <c r="K56" s="27" t="s">
        <v>56</v>
      </c>
      <c r="L56" s="9" t="n">
        <v>1101110003</v>
      </c>
      <c r="M56" s="37"/>
      <c r="N56" s="9"/>
      <c r="O56" s="9" t="n">
        <v>1984</v>
      </c>
      <c r="P56" s="9" t="n">
        <v>33.5</v>
      </c>
      <c r="Q56" s="9" t="n">
        <v>1</v>
      </c>
      <c r="R56" s="9" t="s">
        <v>191</v>
      </c>
      <c r="S56" s="38" t="s">
        <v>192</v>
      </c>
      <c r="T56" s="38"/>
      <c r="U56" s="38"/>
      <c r="V56" s="38" t="n">
        <v>0</v>
      </c>
      <c r="W56" s="39"/>
    </row>
    <row r="57" s="22" customFormat="true" ht="63.75" hidden="false" customHeight="false" outlineLevel="0" collapsed="false">
      <c r="A57" s="49" t="n">
        <v>21</v>
      </c>
      <c r="B57" s="47" t="s">
        <v>188</v>
      </c>
      <c r="C57" s="48" t="s">
        <v>50</v>
      </c>
      <c r="D57" s="31" t="s">
        <v>177</v>
      </c>
      <c r="E57" s="11" t="s">
        <v>178</v>
      </c>
      <c r="F57" s="32" t="s">
        <v>193</v>
      </c>
      <c r="G57" s="32" t="s">
        <v>185</v>
      </c>
      <c r="H57" s="11"/>
      <c r="I57" s="32"/>
      <c r="J57" s="32" t="s">
        <v>190</v>
      </c>
      <c r="K57" s="27" t="s">
        <v>56</v>
      </c>
      <c r="L57" s="9" t="n">
        <v>1101110004</v>
      </c>
      <c r="M57" s="37"/>
      <c r="N57" s="9"/>
      <c r="O57" s="9" t="n">
        <v>1984</v>
      </c>
      <c r="P57" s="9" t="n">
        <v>7.9</v>
      </c>
      <c r="Q57" s="9" t="n">
        <v>1</v>
      </c>
      <c r="R57" s="9" t="s">
        <v>194</v>
      </c>
      <c r="S57" s="38" t="s">
        <v>195</v>
      </c>
      <c r="T57" s="38"/>
      <c r="U57" s="38"/>
      <c r="V57" s="38" t="n">
        <v>0</v>
      </c>
      <c r="W57" s="39"/>
    </row>
    <row r="58" s="22" customFormat="true" ht="63.75" hidden="false" customHeight="false" outlineLevel="0" collapsed="false">
      <c r="A58" s="49" t="n">
        <v>22</v>
      </c>
      <c r="B58" s="47" t="s">
        <v>188</v>
      </c>
      <c r="C58" s="48" t="s">
        <v>50</v>
      </c>
      <c r="D58" s="31" t="s">
        <v>177</v>
      </c>
      <c r="E58" s="11" t="s">
        <v>178</v>
      </c>
      <c r="F58" s="32" t="s">
        <v>196</v>
      </c>
      <c r="G58" s="32" t="s">
        <v>185</v>
      </c>
      <c r="H58" s="11"/>
      <c r="I58" s="32"/>
      <c r="J58" s="32" t="s">
        <v>190</v>
      </c>
      <c r="K58" s="27" t="s">
        <v>56</v>
      </c>
      <c r="L58" s="9" t="n">
        <v>1101110005</v>
      </c>
      <c r="M58" s="37"/>
      <c r="N58" s="9"/>
      <c r="O58" s="9" t="n">
        <v>1984</v>
      </c>
      <c r="P58" s="9" t="n">
        <v>11.3</v>
      </c>
      <c r="Q58" s="9" t="n">
        <v>1</v>
      </c>
      <c r="R58" s="9" t="s">
        <v>197</v>
      </c>
      <c r="S58" s="38" t="s">
        <v>198</v>
      </c>
      <c r="T58" s="38"/>
      <c r="U58" s="38"/>
      <c r="V58" s="38" t="n">
        <v>0</v>
      </c>
      <c r="W58" s="39"/>
    </row>
    <row r="59" s="22" customFormat="true" ht="63.75" hidden="false" customHeight="false" outlineLevel="0" collapsed="false">
      <c r="A59" s="49" t="n">
        <v>23</v>
      </c>
      <c r="B59" s="47" t="s">
        <v>199</v>
      </c>
      <c r="C59" s="48" t="s">
        <v>50</v>
      </c>
      <c r="D59" s="31" t="s">
        <v>200</v>
      </c>
      <c r="E59" s="11" t="s">
        <v>201</v>
      </c>
      <c r="F59" s="32"/>
      <c r="G59" s="53" t="s">
        <v>185</v>
      </c>
      <c r="H59" s="11"/>
      <c r="I59" s="32"/>
      <c r="J59" s="32" t="s">
        <v>202</v>
      </c>
      <c r="K59" s="27" t="s">
        <v>56</v>
      </c>
      <c r="L59" s="9" t="n">
        <v>1101110001</v>
      </c>
      <c r="M59" s="37"/>
      <c r="N59" s="9"/>
      <c r="O59" s="9"/>
      <c r="P59" s="9"/>
      <c r="Q59" s="9" t="n">
        <v>1</v>
      </c>
      <c r="R59" s="9" t="s">
        <v>203</v>
      </c>
      <c r="S59" s="38" t="n">
        <v>455203.28</v>
      </c>
      <c r="T59" s="38"/>
      <c r="U59" s="38"/>
      <c r="V59" s="38" t="n">
        <v>0</v>
      </c>
      <c r="W59" s="39" t="s">
        <v>204</v>
      </c>
    </row>
    <row r="60" s="22" customFormat="true" ht="12.75" hidden="false" customHeight="false" outlineLevel="0" collapsed="false">
      <c r="B60" s="54" t="s">
        <v>205</v>
      </c>
      <c r="C60" s="54"/>
      <c r="D60" s="54"/>
      <c r="E60" s="54"/>
      <c r="G60" s="55"/>
      <c r="H60" s="56"/>
      <c r="I60" s="56"/>
      <c r="J60" s="56"/>
      <c r="K60" s="56"/>
      <c r="U60" s="57"/>
    </row>
    <row r="61" s="22" customFormat="true" ht="12.75" hidden="false" customHeight="false" outlineLevel="0" collapsed="false">
      <c r="B61" s="54" t="s">
        <v>206</v>
      </c>
      <c r="C61" s="54"/>
      <c r="D61" s="54"/>
      <c r="E61" s="54"/>
      <c r="G61" s="55"/>
      <c r="H61" s="56"/>
      <c r="I61" s="56"/>
      <c r="J61" s="56"/>
      <c r="K61" s="56"/>
      <c r="R61" s="58" t="s">
        <v>207</v>
      </c>
    </row>
    <row r="62" s="22" customFormat="true" ht="12.75" hidden="false" customHeight="false" outlineLevel="0" collapsed="false">
      <c r="B62" s="54"/>
      <c r="C62" s="54"/>
      <c r="D62" s="54"/>
      <c r="E62" s="54"/>
      <c r="G62" s="55"/>
      <c r="H62" s="56"/>
      <c r="I62" s="56"/>
      <c r="J62" s="56"/>
      <c r="K62" s="56"/>
    </row>
    <row r="63" s="22" customFormat="true" ht="12.75" hidden="false" customHeight="false" outlineLevel="0" collapsed="false">
      <c r="B63" s="54" t="s">
        <v>208</v>
      </c>
      <c r="C63" s="54"/>
      <c r="D63" s="54"/>
      <c r="E63" s="54"/>
      <c r="G63" s="55"/>
      <c r="H63" s="56"/>
      <c r="I63" s="56"/>
      <c r="J63" s="56"/>
      <c r="K63" s="56"/>
      <c r="R63" s="58" t="s">
        <v>209</v>
      </c>
    </row>
  </sheetData>
  <mergeCells count="29">
    <mergeCell ref="A1:T1"/>
    <mergeCell ref="A2:A5"/>
    <mergeCell ref="B2:B5"/>
    <mergeCell ref="C2:F3"/>
    <mergeCell ref="G2:W2"/>
    <mergeCell ref="G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F6"/>
    <mergeCell ref="G6:K6"/>
  </mergeCells>
  <printOptions headings="false" gridLines="false" gridLinesSet="true" horizontalCentered="false" verticalCentered="false"/>
  <pageMargins left="0.511805555555556" right="0.157638888888889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A2" activeCellId="0" sqref="A2:T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1.13"/>
    <col collapsed="false" customWidth="true" hidden="false" outlineLevel="0" max="3" min="3" style="2" width="14.14"/>
    <col collapsed="false" customWidth="true" hidden="false" outlineLevel="0" max="4" min="4" style="1" width="18.28"/>
    <col collapsed="false" customWidth="tru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25.99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false" hidden="false" outlineLevel="0" max="16" min="14" style="1" width="9.14"/>
    <col collapsed="false" customWidth="true" hidden="false" outlineLevel="0" max="17" min="17" style="1" width="24.13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true" hidden="false" outlineLevel="0" max="20" min="20" style="1" width="20.56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G1" s="2"/>
    </row>
    <row r="2" customFormat="false" ht="15.75" hidden="false" customHeight="true" outlineLevel="0" collapsed="false">
      <c r="A2" s="59" t="s">
        <v>2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5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5" hidden="false" customHeight="true" outlineLevel="0" collapsed="false">
      <c r="A8" s="60" t="s">
        <v>1</v>
      </c>
      <c r="B8" s="61" t="s">
        <v>2</v>
      </c>
      <c r="C8" s="62" t="s">
        <v>3</v>
      </c>
      <c r="D8" s="62"/>
      <c r="E8" s="62"/>
      <c r="F8" s="62"/>
      <c r="G8" s="63" t="s">
        <v>211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31.5" hidden="false" customHeight="true" outlineLevel="0" collapsed="false">
      <c r="A9" s="60"/>
      <c r="B9" s="61"/>
      <c r="C9" s="62"/>
      <c r="D9" s="62"/>
      <c r="E9" s="62"/>
      <c r="F9" s="62"/>
      <c r="G9" s="64" t="s">
        <v>5</v>
      </c>
      <c r="H9" s="64"/>
      <c r="I9" s="64"/>
      <c r="J9" s="64"/>
      <c r="K9" s="64"/>
      <c r="L9" s="8" t="s">
        <v>6</v>
      </c>
      <c r="M9" s="8" t="s">
        <v>7</v>
      </c>
      <c r="N9" s="8" t="s">
        <v>8</v>
      </c>
      <c r="O9" s="8" t="s">
        <v>9</v>
      </c>
      <c r="P9" s="9" t="s">
        <v>11</v>
      </c>
      <c r="Q9" s="8" t="s">
        <v>12</v>
      </c>
      <c r="R9" s="10" t="s">
        <v>13</v>
      </c>
      <c r="S9" s="8" t="s">
        <v>16</v>
      </c>
      <c r="T9" s="8" t="s">
        <v>17</v>
      </c>
    </row>
    <row r="10" customFormat="false" ht="12.95" hidden="false" customHeight="true" outlineLevel="0" collapsed="false">
      <c r="A10" s="60"/>
      <c r="B10" s="61"/>
      <c r="C10" s="65" t="s">
        <v>18</v>
      </c>
      <c r="D10" s="66" t="s">
        <v>19</v>
      </c>
      <c r="E10" s="66" t="s">
        <v>20</v>
      </c>
      <c r="F10" s="67" t="s">
        <v>31</v>
      </c>
      <c r="G10" s="68" t="s">
        <v>22</v>
      </c>
      <c r="H10" s="66" t="s">
        <v>23</v>
      </c>
      <c r="I10" s="67" t="s">
        <v>24</v>
      </c>
      <c r="J10" s="66" t="s">
        <v>25</v>
      </c>
      <c r="K10" s="67" t="s">
        <v>26</v>
      </c>
      <c r="L10" s="8"/>
      <c r="M10" s="8"/>
      <c r="N10" s="8"/>
      <c r="O10" s="8"/>
      <c r="P10" s="9"/>
      <c r="Q10" s="8"/>
      <c r="R10" s="10"/>
      <c r="S10" s="8"/>
      <c r="T10" s="8"/>
    </row>
    <row r="11" customFormat="false" ht="55.5" hidden="false" customHeight="true" outlineLevel="0" collapsed="false">
      <c r="A11" s="60"/>
      <c r="B11" s="61"/>
      <c r="C11" s="65"/>
      <c r="D11" s="66"/>
      <c r="E11" s="66"/>
      <c r="F11" s="67"/>
      <c r="G11" s="68"/>
      <c r="H11" s="66"/>
      <c r="I11" s="67"/>
      <c r="J11" s="66"/>
      <c r="K11" s="67"/>
      <c r="L11" s="8"/>
      <c r="M11" s="8"/>
      <c r="N11" s="8"/>
      <c r="O11" s="8"/>
      <c r="P11" s="9"/>
      <c r="Q11" s="8"/>
      <c r="R11" s="10"/>
      <c r="S11" s="8"/>
      <c r="T11" s="8"/>
    </row>
    <row r="12" customFormat="false" ht="17.1" hidden="false" customHeight="true" outlineLevel="0" collapsed="false">
      <c r="A12" s="69" t="s">
        <v>27</v>
      </c>
      <c r="B12" s="70" t="s">
        <v>28</v>
      </c>
      <c r="C12" s="69" t="s">
        <v>29</v>
      </c>
      <c r="D12" s="69"/>
      <c r="E12" s="69"/>
      <c r="F12" s="69"/>
      <c r="G12" s="71" t="s">
        <v>30</v>
      </c>
      <c r="H12" s="71"/>
      <c r="I12" s="71"/>
      <c r="J12" s="71"/>
      <c r="K12" s="71"/>
      <c r="L12" s="8" t="n">
        <v>5</v>
      </c>
      <c r="M12" s="8" t="n">
        <v>6</v>
      </c>
      <c r="N12" s="8" t="n">
        <v>7</v>
      </c>
      <c r="O12" s="8" t="n">
        <v>8</v>
      </c>
      <c r="P12" s="9" t="n">
        <v>9</v>
      </c>
      <c r="Q12" s="8" t="n">
        <v>10</v>
      </c>
      <c r="R12" s="10" t="n">
        <v>11</v>
      </c>
      <c r="S12" s="8" t="n">
        <v>12</v>
      </c>
      <c r="T12" s="8" t="n">
        <v>13</v>
      </c>
    </row>
    <row r="13" s="22" customFormat="true" ht="101.25" hidden="false" customHeight="true" outlineLevel="0" collapsed="false">
      <c r="A13" s="72" t="s">
        <v>27</v>
      </c>
      <c r="B13" s="73" t="s">
        <v>212</v>
      </c>
      <c r="C13" s="74" t="s">
        <v>50</v>
      </c>
      <c r="D13" s="75" t="s">
        <v>105</v>
      </c>
      <c r="E13" s="72" t="s">
        <v>135</v>
      </c>
      <c r="F13" s="76"/>
      <c r="G13" s="77" t="s">
        <v>53</v>
      </c>
      <c r="H13" s="72" t="s">
        <v>62</v>
      </c>
      <c r="I13" s="78" t="s">
        <v>213</v>
      </c>
      <c r="J13" s="72" t="s">
        <v>64</v>
      </c>
      <c r="K13" s="79" t="s">
        <v>56</v>
      </c>
      <c r="L13" s="80" t="n">
        <v>10102146</v>
      </c>
      <c r="M13" s="81" t="n">
        <v>39832</v>
      </c>
      <c r="N13" s="80" t="n">
        <v>3159</v>
      </c>
      <c r="O13" s="80" t="n">
        <v>1964</v>
      </c>
      <c r="P13" s="80" t="n">
        <v>2</v>
      </c>
      <c r="Q13" s="82" t="s">
        <v>214</v>
      </c>
      <c r="R13" s="83" t="n">
        <v>385670</v>
      </c>
      <c r="S13" s="83" t="n">
        <v>0</v>
      </c>
      <c r="T13" s="39" t="s">
        <v>215</v>
      </c>
    </row>
    <row r="14" s="22" customFormat="true" ht="74.25" hidden="false" customHeight="true" outlineLevel="0" collapsed="false">
      <c r="A14" s="72" t="s">
        <v>28</v>
      </c>
      <c r="B14" s="73" t="s">
        <v>216</v>
      </c>
      <c r="C14" s="74" t="s">
        <v>50</v>
      </c>
      <c r="D14" s="75" t="s">
        <v>217</v>
      </c>
      <c r="E14" s="72" t="s">
        <v>43</v>
      </c>
      <c r="F14" s="76"/>
      <c r="G14" s="77" t="s">
        <v>53</v>
      </c>
      <c r="H14" s="72" t="s">
        <v>62</v>
      </c>
      <c r="I14" s="78" t="s">
        <v>218</v>
      </c>
      <c r="J14" s="72" t="s">
        <v>64</v>
      </c>
      <c r="K14" s="79" t="s">
        <v>56</v>
      </c>
      <c r="L14" s="80" t="n">
        <v>10102144</v>
      </c>
      <c r="M14" s="81" t="n">
        <v>38686</v>
      </c>
      <c r="N14" s="80" t="n">
        <v>6733</v>
      </c>
      <c r="O14" s="80" t="n">
        <v>1972</v>
      </c>
      <c r="P14" s="80" t="n">
        <v>1</v>
      </c>
      <c r="Q14" s="82" t="s">
        <v>219</v>
      </c>
      <c r="R14" s="83" t="n">
        <v>1434173</v>
      </c>
      <c r="S14" s="83" t="n">
        <v>0</v>
      </c>
      <c r="T14" s="80"/>
    </row>
    <row r="15" s="22" customFormat="true" ht="75.75" hidden="false" customHeight="true" outlineLevel="0" collapsed="false">
      <c r="A15" s="72" t="s">
        <v>29</v>
      </c>
      <c r="B15" s="73" t="s">
        <v>220</v>
      </c>
      <c r="C15" s="74" t="s">
        <v>50</v>
      </c>
      <c r="D15" s="75" t="s">
        <v>217</v>
      </c>
      <c r="E15" s="72" t="s">
        <v>43</v>
      </c>
      <c r="F15" s="76"/>
      <c r="G15" s="77" t="s">
        <v>53</v>
      </c>
      <c r="H15" s="72" t="s">
        <v>62</v>
      </c>
      <c r="I15" s="78" t="s">
        <v>221</v>
      </c>
      <c r="J15" s="72" t="s">
        <v>64</v>
      </c>
      <c r="K15" s="79" t="s">
        <v>56</v>
      </c>
      <c r="L15" s="80" t="n">
        <v>10102145</v>
      </c>
      <c r="M15" s="81" t="n">
        <v>38511</v>
      </c>
      <c r="N15" s="80" t="n">
        <v>3817</v>
      </c>
      <c r="O15" s="80" t="n">
        <v>1960</v>
      </c>
      <c r="P15" s="80" t="n">
        <v>1</v>
      </c>
      <c r="Q15" s="82" t="s">
        <v>222</v>
      </c>
      <c r="R15" s="83" t="n">
        <v>405893</v>
      </c>
      <c r="S15" s="83" t="n">
        <v>0</v>
      </c>
      <c r="T15" s="80"/>
    </row>
    <row r="16" s="22" customFormat="true" ht="77.25" hidden="false" customHeight="true" outlineLevel="0" collapsed="false">
      <c r="A16" s="72" t="s">
        <v>30</v>
      </c>
      <c r="B16" s="73" t="s">
        <v>223</v>
      </c>
      <c r="C16" s="74" t="s">
        <v>50</v>
      </c>
      <c r="D16" s="75" t="s">
        <v>105</v>
      </c>
      <c r="E16" s="72" t="s">
        <v>224</v>
      </c>
      <c r="F16" s="76"/>
      <c r="G16" s="77" t="s">
        <v>53</v>
      </c>
      <c r="H16" s="72" t="s">
        <v>62</v>
      </c>
      <c r="I16" s="78" t="s">
        <v>225</v>
      </c>
      <c r="J16" s="72" t="s">
        <v>226</v>
      </c>
      <c r="K16" s="79" t="s">
        <v>56</v>
      </c>
      <c r="L16" s="80" t="n">
        <v>10102143</v>
      </c>
      <c r="M16" s="81" t="n">
        <v>38691</v>
      </c>
      <c r="N16" s="80" t="n">
        <v>2296</v>
      </c>
      <c r="O16" s="80" t="n">
        <v>1960</v>
      </c>
      <c r="P16" s="80" t="n">
        <v>1</v>
      </c>
      <c r="Q16" s="82" t="s">
        <v>227</v>
      </c>
      <c r="R16" s="83" t="n">
        <v>605042</v>
      </c>
      <c r="S16" s="83" t="n">
        <v>0</v>
      </c>
      <c r="T16" s="80"/>
    </row>
    <row r="17" s="22" customFormat="true" ht="79.5" hidden="true" customHeight="true" outlineLevel="0" collapsed="false">
      <c r="A17" s="72" t="s">
        <v>45</v>
      </c>
      <c r="B17" s="73" t="s">
        <v>228</v>
      </c>
      <c r="C17" s="74" t="s">
        <v>50</v>
      </c>
      <c r="D17" s="75" t="s">
        <v>229</v>
      </c>
      <c r="E17" s="72" t="s">
        <v>230</v>
      </c>
      <c r="F17" s="76"/>
      <c r="G17" s="77" t="s">
        <v>53</v>
      </c>
      <c r="H17" s="72" t="s">
        <v>62</v>
      </c>
      <c r="I17" s="78" t="s">
        <v>231</v>
      </c>
      <c r="J17" s="72" t="s">
        <v>64</v>
      </c>
      <c r="K17" s="79" t="s">
        <v>56</v>
      </c>
      <c r="L17" s="80"/>
      <c r="M17" s="80"/>
      <c r="N17" s="80"/>
      <c r="O17" s="80"/>
      <c r="P17" s="80"/>
      <c r="Q17" s="80"/>
      <c r="R17" s="83"/>
      <c r="S17" s="83"/>
      <c r="T17" s="80"/>
    </row>
    <row r="18" s="22" customFormat="true" ht="98.25" hidden="true" customHeight="true" outlineLevel="0" collapsed="false">
      <c r="A18" s="72" t="s">
        <v>48</v>
      </c>
      <c r="B18" s="73" t="s">
        <v>232</v>
      </c>
      <c r="C18" s="74" t="s">
        <v>50</v>
      </c>
      <c r="D18" s="72" t="s">
        <v>233</v>
      </c>
      <c r="E18" s="72"/>
      <c r="F18" s="76"/>
      <c r="G18" s="77"/>
      <c r="H18" s="72"/>
      <c r="I18" s="78"/>
      <c r="J18" s="72"/>
      <c r="K18" s="79"/>
      <c r="L18" s="80"/>
      <c r="M18" s="80"/>
      <c r="N18" s="80"/>
      <c r="O18" s="80"/>
      <c r="P18" s="80"/>
      <c r="Q18" s="80"/>
      <c r="R18" s="83"/>
      <c r="S18" s="83"/>
      <c r="T18" s="80"/>
    </row>
    <row r="19" s="22" customFormat="true" ht="92.25" hidden="false" customHeight="true" outlineLevel="0" collapsed="false">
      <c r="A19" s="72" t="s">
        <v>45</v>
      </c>
      <c r="B19" s="84" t="s">
        <v>212</v>
      </c>
      <c r="C19" s="85" t="s">
        <v>50</v>
      </c>
      <c r="D19" s="75" t="s">
        <v>233</v>
      </c>
      <c r="E19" s="86" t="n">
        <v>1</v>
      </c>
      <c r="F19" s="86"/>
      <c r="G19" s="77" t="s">
        <v>53</v>
      </c>
      <c r="H19" s="72" t="s">
        <v>54</v>
      </c>
      <c r="I19" s="78" t="s">
        <v>234</v>
      </c>
      <c r="J19" s="72" t="s">
        <v>235</v>
      </c>
      <c r="K19" s="79" t="s">
        <v>56</v>
      </c>
      <c r="L19" s="80" t="n">
        <v>10102365</v>
      </c>
      <c r="M19" s="81" t="n">
        <v>39120</v>
      </c>
      <c r="N19" s="80" t="n">
        <v>2756</v>
      </c>
      <c r="O19" s="80" t="n">
        <v>1965</v>
      </c>
      <c r="P19" s="80" t="n">
        <v>1</v>
      </c>
      <c r="Q19" s="82" t="s">
        <v>236</v>
      </c>
      <c r="R19" s="83" t="n">
        <v>388668.7</v>
      </c>
      <c r="S19" s="83" t="n">
        <v>0</v>
      </c>
      <c r="T19" s="39" t="s">
        <v>67</v>
      </c>
    </row>
    <row r="20" s="22" customFormat="true" ht="102" hidden="false" customHeight="true" outlineLevel="0" collapsed="false">
      <c r="A20" s="72" t="s">
        <v>46</v>
      </c>
      <c r="B20" s="84" t="s">
        <v>237</v>
      </c>
      <c r="C20" s="85" t="s">
        <v>50</v>
      </c>
      <c r="D20" s="75" t="s">
        <v>238</v>
      </c>
      <c r="E20" s="86" t="n">
        <v>172</v>
      </c>
      <c r="F20" s="86"/>
      <c r="G20" s="87" t="s">
        <v>239</v>
      </c>
      <c r="H20" s="72" t="s">
        <v>240</v>
      </c>
      <c r="I20" s="78" t="s">
        <v>241</v>
      </c>
      <c r="J20" s="72" t="s">
        <v>242</v>
      </c>
      <c r="K20" s="79" t="s">
        <v>84</v>
      </c>
      <c r="L20" s="80" t="n">
        <v>110103377</v>
      </c>
      <c r="M20" s="81" t="n">
        <v>38574</v>
      </c>
      <c r="N20" s="80" t="n">
        <v>6580</v>
      </c>
      <c r="O20" s="80" t="n">
        <v>1975</v>
      </c>
      <c r="P20" s="80" t="n">
        <v>1</v>
      </c>
      <c r="Q20" s="82" t="s">
        <v>243</v>
      </c>
      <c r="R20" s="83" t="n">
        <v>27342</v>
      </c>
      <c r="S20" s="83" t="n">
        <v>0</v>
      </c>
      <c r="T20" s="39" t="s">
        <v>244</v>
      </c>
    </row>
    <row r="21" s="22" customFormat="true" ht="37.5" hidden="true" customHeight="true" outlineLevel="0" collapsed="false">
      <c r="A21" s="72" t="s">
        <v>245</v>
      </c>
      <c r="B21" s="84" t="s">
        <v>246</v>
      </c>
      <c r="C21" s="85" t="s">
        <v>50</v>
      </c>
      <c r="D21" s="75"/>
      <c r="E21" s="86"/>
      <c r="F21" s="86"/>
      <c r="G21" s="87"/>
      <c r="H21" s="72"/>
      <c r="I21" s="78"/>
      <c r="J21" s="72"/>
      <c r="K21" s="79"/>
      <c r="L21" s="80"/>
      <c r="M21" s="80"/>
      <c r="N21" s="80"/>
      <c r="O21" s="80"/>
      <c r="P21" s="80"/>
      <c r="Q21" s="80"/>
      <c r="R21" s="83"/>
      <c r="S21" s="83"/>
      <c r="T21" s="80"/>
    </row>
    <row r="22" s="22" customFormat="true" ht="102" hidden="false" customHeight="true" outlineLevel="0" collapsed="false">
      <c r="A22" s="72" t="s">
        <v>48</v>
      </c>
      <c r="B22" s="84" t="s">
        <v>247</v>
      </c>
      <c r="C22" s="85" t="s">
        <v>50</v>
      </c>
      <c r="D22" s="75" t="s">
        <v>238</v>
      </c>
      <c r="E22" s="86" t="s">
        <v>248</v>
      </c>
      <c r="F22" s="86"/>
      <c r="G22" s="87" t="s">
        <v>239</v>
      </c>
      <c r="H22" s="72" t="s">
        <v>240</v>
      </c>
      <c r="I22" s="78" t="s">
        <v>249</v>
      </c>
      <c r="J22" s="72" t="s">
        <v>242</v>
      </c>
      <c r="K22" s="79" t="s">
        <v>84</v>
      </c>
      <c r="L22" s="80" t="n">
        <v>110101375</v>
      </c>
      <c r="M22" s="81" t="n">
        <v>38574</v>
      </c>
      <c r="N22" s="80" t="n">
        <v>6579</v>
      </c>
      <c r="O22" s="80" t="n">
        <v>1975</v>
      </c>
      <c r="P22" s="80" t="n">
        <v>1</v>
      </c>
      <c r="Q22" s="82" t="s">
        <v>250</v>
      </c>
      <c r="R22" s="83" t="n">
        <v>27342</v>
      </c>
      <c r="S22" s="83" t="n">
        <v>0</v>
      </c>
      <c r="T22" s="39" t="s">
        <v>244</v>
      </c>
    </row>
    <row r="23" s="22" customFormat="true" ht="107.25" hidden="false" customHeight="true" outlineLevel="0" collapsed="false">
      <c r="A23" s="72" t="s">
        <v>49</v>
      </c>
      <c r="B23" s="84" t="s">
        <v>251</v>
      </c>
      <c r="C23" s="85" t="s">
        <v>50</v>
      </c>
      <c r="D23" s="75" t="s">
        <v>95</v>
      </c>
      <c r="E23" s="86" t="s">
        <v>252</v>
      </c>
      <c r="F23" s="86"/>
      <c r="G23" s="87" t="s">
        <v>239</v>
      </c>
      <c r="H23" s="72" t="s">
        <v>240</v>
      </c>
      <c r="I23" s="78" t="s">
        <v>253</v>
      </c>
      <c r="J23" s="72" t="s">
        <v>242</v>
      </c>
      <c r="K23" s="79" t="s">
        <v>84</v>
      </c>
      <c r="L23" s="80" t="n">
        <v>110101376</v>
      </c>
      <c r="M23" s="81" t="n">
        <v>38574</v>
      </c>
      <c r="N23" s="80" t="n">
        <v>6578</v>
      </c>
      <c r="O23" s="80" t="n">
        <v>1965</v>
      </c>
      <c r="P23" s="80" t="n">
        <v>1</v>
      </c>
      <c r="Q23" s="82" t="s">
        <v>254</v>
      </c>
      <c r="R23" s="83" t="n">
        <v>22588.3</v>
      </c>
      <c r="S23" s="83" t="n">
        <v>0</v>
      </c>
      <c r="T23" s="39" t="s">
        <v>244</v>
      </c>
    </row>
    <row r="24" s="22" customFormat="true" ht="107.25" hidden="false" customHeight="true" outlineLevel="0" collapsed="false">
      <c r="A24" s="72" t="s">
        <v>58</v>
      </c>
      <c r="B24" s="84" t="s">
        <v>255</v>
      </c>
      <c r="C24" s="75" t="s">
        <v>50</v>
      </c>
      <c r="D24" s="75" t="s">
        <v>105</v>
      </c>
      <c r="E24" s="86" t="n">
        <v>62</v>
      </c>
      <c r="F24" s="86"/>
      <c r="G24" s="87" t="s">
        <v>185</v>
      </c>
      <c r="H24" s="72"/>
      <c r="I24" s="78"/>
      <c r="J24" s="72" t="s">
        <v>256</v>
      </c>
      <c r="K24" s="79" t="s">
        <v>84</v>
      </c>
      <c r="L24" s="80" t="n">
        <v>10112002</v>
      </c>
      <c r="M24" s="81"/>
      <c r="N24" s="80"/>
      <c r="O24" s="80" t="n">
        <v>2006</v>
      </c>
      <c r="P24" s="80" t="n">
        <v>1</v>
      </c>
      <c r="Q24" s="82" t="s">
        <v>257</v>
      </c>
      <c r="R24" s="83" t="n">
        <v>72682.08</v>
      </c>
      <c r="S24" s="83" t="n">
        <v>0</v>
      </c>
      <c r="T24" s="39"/>
    </row>
    <row r="25" s="22" customFormat="true" ht="92.25" hidden="false" customHeight="true" outlineLevel="0" collapsed="false">
      <c r="A25" s="72" t="s">
        <v>52</v>
      </c>
      <c r="B25" s="73" t="s">
        <v>258</v>
      </c>
      <c r="C25" s="75" t="s">
        <v>50</v>
      </c>
      <c r="D25" s="75" t="s">
        <v>105</v>
      </c>
      <c r="E25" s="86" t="n">
        <v>62</v>
      </c>
      <c r="F25" s="86"/>
      <c r="G25" s="87" t="s">
        <v>185</v>
      </c>
      <c r="H25" s="72"/>
      <c r="I25" s="78"/>
      <c r="J25" s="72" t="s">
        <v>259</v>
      </c>
      <c r="K25" s="79" t="s">
        <v>84</v>
      </c>
      <c r="L25" s="80" t="n">
        <v>10100001</v>
      </c>
      <c r="M25" s="81" t="n">
        <v>38651</v>
      </c>
      <c r="N25" s="80" t="n">
        <v>2297</v>
      </c>
      <c r="O25" s="80" t="n">
        <v>1991</v>
      </c>
      <c r="P25" s="80" t="n">
        <v>1</v>
      </c>
      <c r="Q25" s="82" t="s">
        <v>260</v>
      </c>
      <c r="R25" s="83" t="n">
        <v>1636400</v>
      </c>
      <c r="S25" s="83" t="n">
        <v>0</v>
      </c>
      <c r="T25" s="39"/>
    </row>
    <row r="26" s="22" customFormat="true" ht="11.25" hidden="false" customHeight="false" outlineLevel="0" collapsed="false">
      <c r="A26" s="50"/>
      <c r="B26" s="88" t="s">
        <v>261</v>
      </c>
      <c r="C26" s="8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90" t="n">
        <f aca="false">R14+R15+R19+R24+R25</f>
        <v>3937816.78</v>
      </c>
      <c r="S26" s="90" t="n">
        <f aca="false">SUM(S13:S25)</f>
        <v>0</v>
      </c>
      <c r="T26" s="50"/>
    </row>
    <row r="27" s="22" customFormat="true" ht="1.5" hidden="false" customHeight="true" outlineLevel="0" collapsed="false">
      <c r="B27" s="91"/>
      <c r="C27" s="91"/>
    </row>
    <row r="28" s="22" customFormat="true" ht="11.25" hidden="true" customHeight="false" outlineLevel="0" collapsed="false">
      <c r="B28" s="91"/>
      <c r="C28" s="91"/>
    </row>
    <row r="29" s="22" customFormat="true" ht="11.25" hidden="true" customHeight="false" outlineLevel="0" collapsed="false">
      <c r="B29" s="91"/>
      <c r="C29" s="91"/>
    </row>
    <row r="30" s="22" customFormat="true" ht="52.5" hidden="false" customHeight="true" outlineLevel="0" collapsed="false">
      <c r="B30" s="92" t="s">
        <v>205</v>
      </c>
      <c r="C30" s="92"/>
      <c r="D30" s="92"/>
      <c r="E30" s="92"/>
      <c r="F30" s="93"/>
    </row>
    <row r="31" s="22" customFormat="true" ht="15.75" hidden="false" customHeight="false" outlineLevel="0" collapsed="false">
      <c r="B31" s="92" t="s">
        <v>206</v>
      </c>
      <c r="C31" s="92"/>
      <c r="D31" s="92"/>
      <c r="F31" s="93"/>
      <c r="H31" s="92" t="s">
        <v>207</v>
      </c>
    </row>
    <row r="32" s="22" customFormat="true" ht="39" hidden="false" customHeight="true" outlineLevel="0" collapsed="false">
      <c r="B32" s="92"/>
      <c r="C32" s="92"/>
      <c r="D32" s="92"/>
      <c r="E32" s="92"/>
      <c r="F32" s="93"/>
    </row>
    <row r="33" s="22" customFormat="true" ht="15.75" hidden="false" customHeight="false" outlineLevel="0" collapsed="false">
      <c r="B33" s="92" t="s">
        <v>208</v>
      </c>
      <c r="C33" s="92"/>
      <c r="D33" s="92"/>
      <c r="F33" s="93"/>
      <c r="H33" s="92" t="s">
        <v>209</v>
      </c>
    </row>
    <row r="34" s="22" customFormat="true" ht="11.25" hidden="false" customHeight="false" outlineLevel="0" collapsed="false">
      <c r="B34" s="91"/>
      <c r="C34" s="91"/>
    </row>
    <row r="35" s="22" customFormat="true" ht="11.25" hidden="false" customHeight="false" outlineLevel="0" collapsed="false">
      <c r="B35" s="91"/>
      <c r="C35" s="91"/>
    </row>
    <row r="36" s="22" customFormat="true" ht="11.25" hidden="false" customHeight="false" outlineLevel="0" collapsed="false">
      <c r="B36" s="91"/>
      <c r="C36" s="91"/>
    </row>
    <row r="37" s="22" customFormat="true" ht="11.25" hidden="false" customHeight="false" outlineLevel="0" collapsed="false">
      <c r="B37" s="91"/>
      <c r="C37" s="91"/>
    </row>
    <row r="38" s="22" customFormat="true" ht="11.25" hidden="false" customHeight="false" outlineLevel="0" collapsed="false">
      <c r="B38" s="91"/>
      <c r="C38" s="91"/>
    </row>
    <row r="39" s="22" customFormat="true" ht="11.25" hidden="false" customHeight="false" outlineLevel="0" collapsed="false">
      <c r="B39" s="91"/>
      <c r="C39" s="91"/>
    </row>
    <row r="40" s="22" customFormat="true" ht="11.25" hidden="false" customHeight="false" outlineLevel="0" collapsed="false">
      <c r="B40" s="91"/>
      <c r="C40" s="91"/>
    </row>
    <row r="41" s="22" customFormat="true" ht="11.25" hidden="false" customHeight="false" outlineLevel="0" collapsed="false">
      <c r="B41" s="91"/>
      <c r="C41" s="91"/>
    </row>
    <row r="42" s="22" customFormat="true" ht="11.25" hidden="false" customHeight="false" outlineLevel="0" collapsed="false">
      <c r="B42" s="91"/>
      <c r="C42" s="91"/>
    </row>
    <row r="43" s="22" customFormat="true" ht="11.25" hidden="false" customHeight="false" outlineLevel="0" collapsed="false">
      <c r="B43" s="91"/>
      <c r="C43" s="91"/>
    </row>
    <row r="44" s="22" customFormat="true" ht="11.25" hidden="false" customHeight="false" outlineLevel="0" collapsed="false">
      <c r="B44" s="91"/>
      <c r="C44" s="91"/>
    </row>
    <row r="45" s="22" customFormat="true" ht="11.25" hidden="false" customHeight="false" outlineLevel="0" collapsed="false">
      <c r="B45" s="91"/>
      <c r="C45" s="91"/>
    </row>
    <row r="46" s="22" customFormat="true" ht="11.25" hidden="false" customHeight="false" outlineLevel="0" collapsed="false">
      <c r="B46" s="91"/>
      <c r="C46" s="91"/>
    </row>
    <row r="47" s="22" customFormat="true" ht="11.25" hidden="false" customHeight="false" outlineLevel="0" collapsed="false">
      <c r="B47" s="91"/>
      <c r="C47" s="91"/>
    </row>
    <row r="48" s="22" customFormat="true" ht="11.25" hidden="false" customHeight="false" outlineLevel="0" collapsed="false">
      <c r="B48" s="91"/>
      <c r="C48" s="91"/>
    </row>
    <row r="49" s="22" customFormat="true" ht="11.25" hidden="false" customHeight="false" outlineLevel="0" collapsed="false">
      <c r="B49" s="91"/>
      <c r="C49" s="91"/>
    </row>
    <row r="50" s="22" customFormat="true" ht="11.25" hidden="false" customHeight="false" outlineLevel="0" collapsed="false">
      <c r="B50" s="91"/>
      <c r="C50" s="91"/>
    </row>
    <row r="51" s="22" customFormat="true" ht="11.25" hidden="false" customHeight="false" outlineLevel="0" collapsed="false">
      <c r="B51" s="91"/>
      <c r="C51" s="91"/>
    </row>
    <row r="52" s="22" customFormat="true" ht="11.25" hidden="false" customHeight="false" outlineLevel="0" collapsed="false">
      <c r="B52" s="91"/>
      <c r="C52" s="91"/>
    </row>
    <row r="53" s="22" customFormat="true" ht="11.25" hidden="false" customHeight="false" outlineLevel="0" collapsed="false">
      <c r="B53" s="91"/>
      <c r="C53" s="91"/>
    </row>
    <row r="54" s="22" customFormat="true" ht="11.25" hidden="false" customHeight="false" outlineLevel="0" collapsed="false">
      <c r="B54" s="91"/>
      <c r="C54" s="91"/>
    </row>
    <row r="55" s="22" customFormat="true" ht="11.25" hidden="false" customHeight="false" outlineLevel="0" collapsed="false">
      <c r="B55" s="91"/>
      <c r="C55" s="91"/>
    </row>
    <row r="56" s="22" customFormat="true" ht="11.25" hidden="false" customHeight="false" outlineLevel="0" collapsed="false">
      <c r="B56" s="91"/>
      <c r="C56" s="91"/>
    </row>
    <row r="57" s="22" customFormat="true" ht="11.25" hidden="false" customHeight="false" outlineLevel="0" collapsed="false">
      <c r="B57" s="91"/>
      <c r="C57" s="91"/>
    </row>
    <row r="58" s="22" customFormat="true" ht="11.25" hidden="false" customHeight="false" outlineLevel="0" collapsed="false">
      <c r="B58" s="91"/>
      <c r="C58" s="91"/>
    </row>
    <row r="59" s="22" customFormat="true" ht="11.25" hidden="false" customHeight="false" outlineLevel="0" collapsed="false">
      <c r="B59" s="91"/>
      <c r="C59" s="91"/>
    </row>
    <row r="60" s="22" customFormat="true" ht="11.25" hidden="false" customHeight="false" outlineLevel="0" collapsed="false">
      <c r="B60" s="91"/>
      <c r="C60" s="91"/>
    </row>
    <row r="61" s="22" customFormat="true" ht="11.25" hidden="false" customHeight="false" outlineLevel="0" collapsed="false">
      <c r="B61" s="91"/>
      <c r="C61" s="91"/>
    </row>
    <row r="62" s="22" customFormat="true" ht="11.25" hidden="false" customHeight="false" outlineLevel="0" collapsed="false">
      <c r="B62" s="91"/>
      <c r="C62" s="91"/>
    </row>
    <row r="63" s="22" customFormat="true" ht="11.25" hidden="false" customHeight="false" outlineLevel="0" collapsed="false">
      <c r="B63" s="91"/>
      <c r="C63" s="91"/>
    </row>
    <row r="64" s="22" customFormat="true" ht="11.25" hidden="false" customHeight="false" outlineLevel="0" collapsed="false">
      <c r="B64" s="91"/>
      <c r="C64" s="91"/>
    </row>
    <row r="65" s="22" customFormat="true" ht="11.25" hidden="false" customHeight="false" outlineLevel="0" collapsed="false">
      <c r="B65" s="91"/>
      <c r="C65" s="91"/>
    </row>
    <row r="66" s="22" customFormat="true" ht="11.25" hidden="false" customHeight="false" outlineLevel="0" collapsed="false">
      <c r="B66" s="91"/>
      <c r="C66" s="91"/>
    </row>
    <row r="67" s="22" customFormat="true" ht="11.25" hidden="false" customHeight="false" outlineLevel="0" collapsed="false">
      <c r="B67" s="91"/>
      <c r="C67" s="91"/>
    </row>
    <row r="68" s="22" customFormat="true" ht="11.25" hidden="false" customHeight="false" outlineLevel="0" collapsed="false">
      <c r="B68" s="91"/>
      <c r="C68" s="91"/>
    </row>
    <row r="69" s="22" customFormat="true" ht="11.25" hidden="false" customHeight="false" outlineLevel="0" collapsed="false">
      <c r="B69" s="91"/>
      <c r="C69" s="91"/>
    </row>
    <row r="70" s="22" customFormat="true" ht="11.25" hidden="false" customHeight="false" outlineLevel="0" collapsed="false">
      <c r="B70" s="91"/>
      <c r="C70" s="91"/>
    </row>
    <row r="71" s="22" customFormat="true" ht="11.25" hidden="false" customHeight="false" outlineLevel="0" collapsed="false">
      <c r="B71" s="91"/>
      <c r="C71" s="91"/>
    </row>
    <row r="72" s="22" customFormat="true" ht="11.25" hidden="false" customHeight="false" outlineLevel="0" collapsed="false">
      <c r="B72" s="91"/>
      <c r="C72" s="91"/>
    </row>
    <row r="73" s="22" customFormat="true" ht="11.25" hidden="false" customHeight="false" outlineLevel="0" collapsed="false">
      <c r="B73" s="91"/>
      <c r="C73" s="91"/>
    </row>
    <row r="74" s="22" customFormat="true" ht="11.25" hidden="false" customHeight="false" outlineLevel="0" collapsed="false">
      <c r="B74" s="91"/>
      <c r="C74" s="91"/>
    </row>
    <row r="75" s="22" customFormat="true" ht="11.25" hidden="false" customHeight="false" outlineLevel="0" collapsed="false">
      <c r="B75" s="91"/>
      <c r="C75" s="91"/>
    </row>
    <row r="76" s="22" customFormat="true" ht="11.25" hidden="false" customHeight="false" outlineLevel="0" collapsed="false">
      <c r="B76" s="91"/>
      <c r="C76" s="91"/>
    </row>
    <row r="77" s="22" customFormat="true" ht="11.25" hidden="false" customHeight="false" outlineLevel="0" collapsed="false">
      <c r="B77" s="91"/>
      <c r="C77" s="91"/>
    </row>
    <row r="78" s="22" customFormat="true" ht="11.25" hidden="false" customHeight="false" outlineLevel="0" collapsed="false">
      <c r="B78" s="91"/>
      <c r="C78" s="91"/>
    </row>
    <row r="79" s="22" customFormat="true" ht="11.25" hidden="false" customHeight="false" outlineLevel="0" collapsed="false">
      <c r="B79" s="91"/>
      <c r="C79" s="91"/>
    </row>
    <row r="80" s="22" customFormat="true" ht="11.25" hidden="false" customHeight="false" outlineLevel="0" collapsed="false">
      <c r="B80" s="91"/>
      <c r="C80" s="91"/>
    </row>
    <row r="81" s="22" customFormat="true" ht="11.25" hidden="false" customHeight="false" outlineLevel="0" collapsed="false">
      <c r="B81" s="91"/>
      <c r="C81" s="91"/>
    </row>
    <row r="82" s="22" customFormat="true" ht="11.25" hidden="false" customHeight="false" outlineLevel="0" collapsed="false">
      <c r="B82" s="91"/>
      <c r="C82" s="91"/>
    </row>
    <row r="83" s="22" customFormat="true" ht="11.25" hidden="false" customHeight="false" outlineLevel="0" collapsed="false">
      <c r="B83" s="91"/>
      <c r="C83" s="91"/>
    </row>
    <row r="84" s="22" customFormat="true" ht="11.25" hidden="false" customHeight="false" outlineLevel="0" collapsed="false">
      <c r="B84" s="91"/>
      <c r="C84" s="91"/>
    </row>
    <row r="85" s="22" customFormat="true" ht="11.25" hidden="false" customHeight="false" outlineLevel="0" collapsed="false">
      <c r="B85" s="91"/>
      <c r="C85" s="91"/>
    </row>
    <row r="86" s="22" customFormat="true" ht="11.25" hidden="false" customHeight="false" outlineLevel="0" collapsed="false">
      <c r="B86" s="91"/>
      <c r="C86" s="91"/>
    </row>
    <row r="87" s="22" customFormat="true" ht="11.25" hidden="false" customHeight="false" outlineLevel="0" collapsed="false">
      <c r="B87" s="91"/>
      <c r="C87" s="91"/>
    </row>
    <row r="88" s="22" customFormat="true" ht="11.25" hidden="false" customHeight="false" outlineLevel="0" collapsed="false">
      <c r="B88" s="91"/>
      <c r="C88" s="91"/>
    </row>
    <row r="89" s="22" customFormat="true" ht="11.25" hidden="false" customHeight="false" outlineLevel="0" collapsed="false">
      <c r="B89" s="91"/>
      <c r="C89" s="91"/>
    </row>
    <row r="90" s="22" customFormat="true" ht="11.25" hidden="false" customHeight="false" outlineLevel="0" collapsed="false">
      <c r="B90" s="91"/>
      <c r="C90" s="91"/>
    </row>
    <row r="91" s="22" customFormat="true" ht="11.25" hidden="false" customHeight="false" outlineLevel="0" collapsed="false">
      <c r="B91" s="91"/>
      <c r="C91" s="91"/>
    </row>
    <row r="92" s="22" customFormat="true" ht="11.25" hidden="false" customHeight="false" outlineLevel="0" collapsed="false">
      <c r="B92" s="91"/>
      <c r="C92" s="91"/>
    </row>
    <row r="93" s="22" customFormat="true" ht="11.25" hidden="false" customHeight="false" outlineLevel="0" collapsed="false">
      <c r="B93" s="91"/>
      <c r="C93" s="91"/>
    </row>
    <row r="94" s="22" customFormat="true" ht="11.25" hidden="false" customHeight="false" outlineLevel="0" collapsed="false">
      <c r="B94" s="91"/>
      <c r="C94" s="91"/>
    </row>
    <row r="95" s="22" customFormat="true" ht="11.25" hidden="false" customHeight="false" outlineLevel="0" collapsed="false">
      <c r="B95" s="91"/>
      <c r="C95" s="91"/>
    </row>
    <row r="96" s="22" customFormat="true" ht="11.25" hidden="false" customHeight="false" outlineLevel="0" collapsed="false">
      <c r="B96" s="91"/>
      <c r="C96" s="91"/>
    </row>
    <row r="97" s="22" customFormat="true" ht="11.25" hidden="false" customHeight="false" outlineLevel="0" collapsed="false">
      <c r="B97" s="91"/>
      <c r="C97" s="91"/>
    </row>
    <row r="98" s="22" customFormat="true" ht="11.25" hidden="false" customHeight="false" outlineLevel="0" collapsed="false">
      <c r="B98" s="91"/>
      <c r="C98" s="91"/>
    </row>
    <row r="99" s="22" customFormat="true" ht="11.25" hidden="false" customHeight="false" outlineLevel="0" collapsed="false">
      <c r="B99" s="91"/>
      <c r="C99" s="91"/>
    </row>
    <row r="100" s="22" customFormat="true" ht="11.25" hidden="false" customHeight="false" outlineLevel="0" collapsed="false">
      <c r="B100" s="91"/>
      <c r="C100" s="91"/>
    </row>
    <row r="101" s="22" customFormat="true" ht="11.25" hidden="false" customHeight="false" outlineLevel="0" collapsed="false">
      <c r="B101" s="91"/>
      <c r="C101" s="91"/>
    </row>
    <row r="102" s="22" customFormat="true" ht="11.25" hidden="false" customHeight="false" outlineLevel="0" collapsed="false">
      <c r="B102" s="91"/>
      <c r="C102" s="91"/>
    </row>
    <row r="103" s="22" customFormat="true" ht="11.25" hidden="false" customHeight="false" outlineLevel="0" collapsed="false">
      <c r="B103" s="91"/>
      <c r="C103" s="91"/>
    </row>
    <row r="104" s="22" customFormat="true" ht="11.25" hidden="false" customHeight="false" outlineLevel="0" collapsed="false">
      <c r="B104" s="91"/>
      <c r="C104" s="91"/>
    </row>
    <row r="105" s="22" customFormat="true" ht="11.25" hidden="false" customHeight="false" outlineLevel="0" collapsed="false">
      <c r="B105" s="91"/>
      <c r="C105" s="91"/>
    </row>
    <row r="106" s="22" customFormat="true" ht="11.25" hidden="false" customHeight="false" outlineLevel="0" collapsed="false">
      <c r="B106" s="91"/>
      <c r="C106" s="91"/>
    </row>
    <row r="107" s="22" customFormat="true" ht="11.25" hidden="false" customHeight="false" outlineLevel="0" collapsed="false">
      <c r="B107" s="91"/>
      <c r="C107" s="91"/>
    </row>
    <row r="108" s="22" customFormat="true" ht="11.25" hidden="false" customHeight="false" outlineLevel="0" collapsed="false">
      <c r="B108" s="91"/>
      <c r="C108" s="91"/>
    </row>
    <row r="109" s="22" customFormat="true" ht="11.25" hidden="false" customHeight="false" outlineLevel="0" collapsed="false">
      <c r="B109" s="91"/>
      <c r="C109" s="91"/>
    </row>
    <row r="110" s="22" customFormat="true" ht="11.25" hidden="false" customHeight="false" outlineLevel="0" collapsed="false">
      <c r="B110" s="91"/>
      <c r="C110" s="91"/>
    </row>
    <row r="111" s="22" customFormat="true" ht="11.25" hidden="false" customHeight="false" outlineLevel="0" collapsed="false">
      <c r="B111" s="91"/>
      <c r="C111" s="91"/>
    </row>
    <row r="112" s="22" customFormat="true" ht="11.25" hidden="false" customHeight="false" outlineLevel="0" collapsed="false">
      <c r="B112" s="91"/>
      <c r="C112" s="91"/>
    </row>
    <row r="113" s="22" customFormat="true" ht="11.25" hidden="false" customHeight="false" outlineLevel="0" collapsed="false">
      <c r="B113" s="91"/>
      <c r="C113" s="91"/>
    </row>
    <row r="114" s="22" customFormat="true" ht="11.25" hidden="false" customHeight="false" outlineLevel="0" collapsed="false">
      <c r="B114" s="91"/>
      <c r="C114" s="91"/>
    </row>
    <row r="115" s="22" customFormat="true" ht="11.25" hidden="false" customHeight="false" outlineLevel="0" collapsed="false">
      <c r="B115" s="91"/>
      <c r="C115" s="91"/>
    </row>
    <row r="116" s="22" customFormat="true" ht="11.25" hidden="false" customHeight="false" outlineLevel="0" collapsed="false">
      <c r="B116" s="91"/>
      <c r="C116" s="91"/>
    </row>
    <row r="117" s="22" customFormat="true" ht="11.25" hidden="false" customHeight="false" outlineLevel="0" collapsed="false">
      <c r="B117" s="91"/>
      <c r="C117" s="91"/>
    </row>
    <row r="118" s="22" customFormat="true" ht="11.25" hidden="false" customHeight="false" outlineLevel="0" collapsed="false">
      <c r="B118" s="91"/>
      <c r="C118" s="91"/>
    </row>
    <row r="119" s="22" customFormat="true" ht="11.25" hidden="false" customHeight="false" outlineLevel="0" collapsed="false">
      <c r="B119" s="91"/>
      <c r="C119" s="91"/>
    </row>
    <row r="120" s="22" customFormat="true" ht="11.25" hidden="false" customHeight="false" outlineLevel="0" collapsed="false">
      <c r="B120" s="91"/>
      <c r="C120" s="91"/>
    </row>
    <row r="121" s="22" customFormat="true" ht="11.25" hidden="false" customHeight="false" outlineLevel="0" collapsed="false">
      <c r="B121" s="91"/>
      <c r="C121" s="91"/>
    </row>
    <row r="122" s="22" customFormat="true" ht="11.25" hidden="false" customHeight="false" outlineLevel="0" collapsed="false">
      <c r="B122" s="91"/>
      <c r="C122" s="91"/>
    </row>
    <row r="123" s="22" customFormat="true" ht="11.25" hidden="false" customHeight="false" outlineLevel="0" collapsed="false">
      <c r="B123" s="91"/>
      <c r="C123" s="91"/>
    </row>
    <row r="124" s="22" customFormat="true" ht="11.25" hidden="false" customHeight="false" outlineLevel="0" collapsed="false">
      <c r="B124" s="91"/>
      <c r="C124" s="91"/>
    </row>
    <row r="125" s="22" customFormat="true" ht="11.25" hidden="false" customHeight="false" outlineLevel="0" collapsed="false">
      <c r="B125" s="91"/>
      <c r="C125" s="91"/>
    </row>
    <row r="126" s="22" customFormat="true" ht="11.25" hidden="false" customHeight="false" outlineLevel="0" collapsed="false">
      <c r="B126" s="91"/>
      <c r="C126" s="91"/>
    </row>
    <row r="127" s="22" customFormat="true" ht="11.25" hidden="false" customHeight="false" outlineLevel="0" collapsed="false">
      <c r="B127" s="91"/>
      <c r="C127" s="91"/>
    </row>
    <row r="128" s="22" customFormat="true" ht="11.25" hidden="false" customHeight="false" outlineLevel="0" collapsed="false">
      <c r="B128" s="91"/>
      <c r="C128" s="91"/>
    </row>
    <row r="129" s="22" customFormat="true" ht="11.25" hidden="false" customHeight="false" outlineLevel="0" collapsed="false">
      <c r="B129" s="91"/>
      <c r="C129" s="91"/>
    </row>
    <row r="130" s="22" customFormat="true" ht="11.25" hidden="false" customHeight="false" outlineLevel="0" collapsed="false">
      <c r="B130" s="91"/>
      <c r="C130" s="91"/>
    </row>
    <row r="131" s="22" customFormat="true" ht="11.25" hidden="false" customHeight="false" outlineLevel="0" collapsed="false">
      <c r="B131" s="91"/>
      <c r="C131" s="91"/>
    </row>
    <row r="132" s="22" customFormat="true" ht="11.25" hidden="false" customHeight="false" outlineLevel="0" collapsed="false">
      <c r="B132" s="91"/>
      <c r="C132" s="91"/>
    </row>
    <row r="133" s="22" customFormat="true" ht="11.25" hidden="false" customHeight="false" outlineLevel="0" collapsed="false">
      <c r="B133" s="91"/>
      <c r="C133" s="91"/>
    </row>
    <row r="134" s="22" customFormat="true" ht="11.25" hidden="false" customHeight="false" outlineLevel="0" collapsed="false">
      <c r="B134" s="91"/>
      <c r="C134" s="91"/>
    </row>
    <row r="135" s="22" customFormat="true" ht="11.25" hidden="false" customHeight="false" outlineLevel="0" collapsed="false">
      <c r="B135" s="91"/>
      <c r="C135" s="91"/>
    </row>
    <row r="136" s="22" customFormat="true" ht="11.25" hidden="false" customHeight="false" outlineLevel="0" collapsed="false">
      <c r="B136" s="91"/>
      <c r="C136" s="91"/>
    </row>
    <row r="137" s="22" customFormat="true" ht="11.25" hidden="false" customHeight="false" outlineLevel="0" collapsed="false">
      <c r="B137" s="91"/>
      <c r="C137" s="91"/>
    </row>
    <row r="138" s="22" customFormat="true" ht="11.25" hidden="false" customHeight="false" outlineLevel="0" collapsed="false">
      <c r="B138" s="91"/>
      <c r="C138" s="91"/>
    </row>
    <row r="139" s="22" customFormat="true" ht="11.25" hidden="false" customHeight="false" outlineLevel="0" collapsed="false">
      <c r="B139" s="91"/>
      <c r="C139" s="91"/>
    </row>
    <row r="140" s="22" customFormat="true" ht="11.25" hidden="false" customHeight="false" outlineLevel="0" collapsed="false">
      <c r="B140" s="91"/>
      <c r="C140" s="91"/>
    </row>
    <row r="141" s="22" customFormat="true" ht="11.25" hidden="false" customHeight="false" outlineLevel="0" collapsed="false">
      <c r="B141" s="91"/>
      <c r="C141" s="91"/>
    </row>
    <row r="142" s="22" customFormat="true" ht="11.25" hidden="false" customHeight="false" outlineLevel="0" collapsed="false">
      <c r="B142" s="91"/>
      <c r="C142" s="91"/>
    </row>
    <row r="143" s="22" customFormat="true" ht="11.25" hidden="false" customHeight="false" outlineLevel="0" collapsed="false">
      <c r="B143" s="91"/>
      <c r="C143" s="91"/>
    </row>
    <row r="144" s="22" customFormat="true" ht="11.25" hidden="false" customHeight="false" outlineLevel="0" collapsed="false">
      <c r="B144" s="91"/>
      <c r="C144" s="91"/>
    </row>
    <row r="145" s="22" customFormat="true" ht="11.25" hidden="false" customHeight="false" outlineLevel="0" collapsed="false">
      <c r="B145" s="91"/>
      <c r="C145" s="91"/>
    </row>
    <row r="146" s="22" customFormat="true" ht="11.25" hidden="false" customHeight="false" outlineLevel="0" collapsed="false">
      <c r="B146" s="91"/>
      <c r="C146" s="91"/>
    </row>
    <row r="147" s="22" customFormat="true" ht="11.25" hidden="false" customHeight="false" outlineLevel="0" collapsed="false">
      <c r="B147" s="91"/>
      <c r="C147" s="91"/>
    </row>
    <row r="148" s="22" customFormat="true" ht="11.25" hidden="false" customHeight="false" outlineLevel="0" collapsed="false">
      <c r="B148" s="91"/>
      <c r="C148" s="91"/>
    </row>
    <row r="149" s="22" customFormat="true" ht="11.25" hidden="false" customHeight="false" outlineLevel="0" collapsed="false">
      <c r="B149" s="91"/>
      <c r="C149" s="91"/>
    </row>
    <row r="150" s="22" customFormat="true" ht="11.25" hidden="false" customHeight="false" outlineLevel="0" collapsed="false">
      <c r="B150" s="91"/>
      <c r="C150" s="91"/>
    </row>
    <row r="151" s="22" customFormat="true" ht="11.25" hidden="false" customHeight="false" outlineLevel="0" collapsed="false">
      <c r="B151" s="91"/>
      <c r="C151" s="91"/>
    </row>
    <row r="152" s="22" customFormat="true" ht="11.25" hidden="false" customHeight="false" outlineLevel="0" collapsed="false">
      <c r="B152" s="91"/>
      <c r="C152" s="91"/>
    </row>
    <row r="153" s="22" customFormat="true" ht="11.25" hidden="false" customHeight="false" outlineLevel="0" collapsed="false">
      <c r="B153" s="91"/>
      <c r="C153" s="91"/>
    </row>
    <row r="154" s="22" customFormat="true" ht="11.25" hidden="false" customHeight="false" outlineLevel="0" collapsed="false">
      <c r="B154" s="91"/>
      <c r="C154" s="91"/>
    </row>
    <row r="155" s="22" customFormat="true" ht="11.25" hidden="false" customHeight="false" outlineLevel="0" collapsed="false">
      <c r="B155" s="91"/>
      <c r="C155" s="91"/>
    </row>
    <row r="156" s="22" customFormat="true" ht="11.25" hidden="false" customHeight="false" outlineLevel="0" collapsed="false">
      <c r="B156" s="91"/>
      <c r="C156" s="91"/>
    </row>
    <row r="157" s="22" customFormat="true" ht="11.25" hidden="false" customHeight="false" outlineLevel="0" collapsed="false">
      <c r="B157" s="91"/>
      <c r="C157" s="91"/>
    </row>
    <row r="158" s="22" customFormat="true" ht="11.25" hidden="false" customHeight="false" outlineLevel="0" collapsed="false">
      <c r="B158" s="91"/>
      <c r="C158" s="91"/>
    </row>
    <row r="159" s="22" customFormat="true" ht="11.25" hidden="false" customHeight="false" outlineLevel="0" collapsed="false">
      <c r="B159" s="91"/>
      <c r="C159" s="91"/>
    </row>
    <row r="160" s="22" customFormat="true" ht="11.25" hidden="false" customHeight="false" outlineLevel="0" collapsed="false">
      <c r="B160" s="91"/>
      <c r="C160" s="91"/>
    </row>
    <row r="161" s="22" customFormat="true" ht="11.25" hidden="false" customHeight="false" outlineLevel="0" collapsed="false">
      <c r="B161" s="91"/>
      <c r="C161" s="91"/>
    </row>
    <row r="162" s="22" customFormat="true" ht="11.25" hidden="false" customHeight="false" outlineLevel="0" collapsed="false">
      <c r="B162" s="91"/>
      <c r="C162" s="91"/>
    </row>
    <row r="163" s="22" customFormat="true" ht="11.25" hidden="false" customHeight="false" outlineLevel="0" collapsed="false">
      <c r="B163" s="91"/>
      <c r="C163" s="91"/>
    </row>
    <row r="164" s="22" customFormat="true" ht="11.25" hidden="false" customHeight="false" outlineLevel="0" collapsed="false">
      <c r="B164" s="91"/>
      <c r="C164" s="91"/>
    </row>
    <row r="165" s="22" customFormat="true" ht="11.25" hidden="false" customHeight="false" outlineLevel="0" collapsed="false">
      <c r="B165" s="91"/>
      <c r="C165" s="91"/>
    </row>
    <row r="166" s="22" customFormat="true" ht="11.25" hidden="false" customHeight="false" outlineLevel="0" collapsed="false">
      <c r="B166" s="91"/>
      <c r="C166" s="91"/>
    </row>
    <row r="167" s="22" customFormat="true" ht="11.25" hidden="false" customHeight="false" outlineLevel="0" collapsed="false">
      <c r="B167" s="91"/>
      <c r="C167" s="91"/>
    </row>
    <row r="168" s="22" customFormat="true" ht="11.25" hidden="false" customHeight="false" outlineLevel="0" collapsed="false">
      <c r="B168" s="91"/>
      <c r="C168" s="91"/>
    </row>
    <row r="169" s="22" customFormat="true" ht="11.25" hidden="false" customHeight="false" outlineLevel="0" collapsed="false">
      <c r="B169" s="91"/>
      <c r="C169" s="91"/>
    </row>
    <row r="170" s="22" customFormat="true" ht="11.25" hidden="false" customHeight="false" outlineLevel="0" collapsed="false">
      <c r="B170" s="91"/>
      <c r="C170" s="91"/>
    </row>
    <row r="171" s="22" customFormat="true" ht="11.25" hidden="false" customHeight="false" outlineLevel="0" collapsed="false">
      <c r="B171" s="91"/>
      <c r="C171" s="91"/>
    </row>
    <row r="172" s="22" customFormat="true" ht="11.25" hidden="false" customHeight="false" outlineLevel="0" collapsed="false">
      <c r="B172" s="91"/>
      <c r="C172" s="91"/>
    </row>
    <row r="173" s="22" customFormat="true" ht="11.25" hidden="false" customHeight="false" outlineLevel="0" collapsed="false">
      <c r="B173" s="91"/>
      <c r="C173" s="91"/>
    </row>
    <row r="174" s="22" customFormat="true" ht="11.25" hidden="false" customHeight="false" outlineLevel="0" collapsed="false">
      <c r="B174" s="91"/>
      <c r="C174" s="91"/>
    </row>
    <row r="175" s="22" customFormat="true" ht="11.25" hidden="false" customHeight="false" outlineLevel="0" collapsed="false">
      <c r="B175" s="91"/>
      <c r="C175" s="91"/>
    </row>
    <row r="176" s="22" customFormat="true" ht="11.25" hidden="false" customHeight="false" outlineLevel="0" collapsed="false">
      <c r="B176" s="91"/>
      <c r="C176" s="91"/>
    </row>
    <row r="177" s="22" customFormat="true" ht="11.25" hidden="false" customHeight="false" outlineLevel="0" collapsed="false">
      <c r="B177" s="91"/>
      <c r="C177" s="91"/>
    </row>
    <row r="178" s="22" customFormat="true" ht="11.25" hidden="false" customHeight="false" outlineLevel="0" collapsed="false">
      <c r="B178" s="91"/>
      <c r="C178" s="91"/>
    </row>
    <row r="179" s="22" customFormat="true" ht="11.25" hidden="false" customHeight="false" outlineLevel="0" collapsed="false">
      <c r="B179" s="91"/>
      <c r="C179" s="91"/>
    </row>
    <row r="180" s="22" customFormat="true" ht="11.25" hidden="false" customHeight="false" outlineLevel="0" collapsed="false">
      <c r="B180" s="91"/>
      <c r="C180" s="91"/>
    </row>
    <row r="181" s="22" customFormat="true" ht="11.25" hidden="false" customHeight="false" outlineLevel="0" collapsed="false">
      <c r="B181" s="91"/>
      <c r="C181" s="91"/>
    </row>
    <row r="182" s="22" customFormat="true" ht="11.25" hidden="false" customHeight="false" outlineLevel="0" collapsed="false">
      <c r="B182" s="91"/>
      <c r="C182" s="91"/>
    </row>
    <row r="183" s="22" customFormat="true" ht="11.25" hidden="false" customHeight="false" outlineLevel="0" collapsed="false">
      <c r="B183" s="91"/>
      <c r="C183" s="91"/>
    </row>
    <row r="184" s="22" customFormat="true" ht="11.25" hidden="false" customHeight="false" outlineLevel="0" collapsed="false">
      <c r="B184" s="91"/>
      <c r="C184" s="91"/>
    </row>
    <row r="185" s="22" customFormat="true" ht="11.25" hidden="false" customHeight="false" outlineLevel="0" collapsed="false">
      <c r="B185" s="91"/>
      <c r="C185" s="91"/>
    </row>
    <row r="186" s="22" customFormat="true" ht="11.25" hidden="false" customHeight="false" outlineLevel="0" collapsed="false">
      <c r="B186" s="91"/>
      <c r="C186" s="91"/>
    </row>
    <row r="187" s="22" customFormat="true" ht="11.25" hidden="false" customHeight="false" outlineLevel="0" collapsed="false">
      <c r="B187" s="91"/>
      <c r="C187" s="91"/>
    </row>
    <row r="188" s="22" customFormat="true" ht="11.25" hidden="false" customHeight="false" outlineLevel="0" collapsed="false">
      <c r="B188" s="91"/>
      <c r="C188" s="91"/>
    </row>
    <row r="189" s="22" customFormat="true" ht="11.25" hidden="false" customHeight="false" outlineLevel="0" collapsed="false">
      <c r="B189" s="91"/>
      <c r="C189" s="91"/>
    </row>
    <row r="190" s="22" customFormat="true" ht="11.25" hidden="false" customHeight="false" outlineLevel="0" collapsed="false">
      <c r="B190" s="91"/>
      <c r="C190" s="91"/>
    </row>
    <row r="191" s="22" customFormat="true" ht="11.25" hidden="false" customHeight="false" outlineLevel="0" collapsed="false">
      <c r="B191" s="91"/>
      <c r="C191" s="91"/>
    </row>
    <row r="192" s="22" customFormat="true" ht="11.25" hidden="false" customHeight="false" outlineLevel="0" collapsed="false">
      <c r="B192" s="91"/>
      <c r="C192" s="91"/>
    </row>
    <row r="193" s="22" customFormat="true" ht="11.25" hidden="false" customHeight="false" outlineLevel="0" collapsed="false">
      <c r="B193" s="91"/>
      <c r="C193" s="91"/>
    </row>
    <row r="194" s="22" customFormat="true" ht="11.25" hidden="false" customHeight="false" outlineLevel="0" collapsed="false">
      <c r="B194" s="91"/>
      <c r="C194" s="91"/>
    </row>
    <row r="195" s="22" customFormat="true" ht="11.25" hidden="false" customHeight="false" outlineLevel="0" collapsed="false">
      <c r="B195" s="91"/>
      <c r="C195" s="91"/>
    </row>
    <row r="196" s="22" customFormat="true" ht="11.25" hidden="false" customHeight="false" outlineLevel="0" collapsed="false">
      <c r="B196" s="91"/>
      <c r="C196" s="91"/>
    </row>
    <row r="197" s="22" customFormat="true" ht="11.25" hidden="false" customHeight="false" outlineLevel="0" collapsed="false">
      <c r="B197" s="91"/>
      <c r="C197" s="91"/>
    </row>
    <row r="198" s="22" customFormat="true" ht="11.25" hidden="false" customHeight="false" outlineLevel="0" collapsed="false">
      <c r="B198" s="91"/>
      <c r="C198" s="91"/>
    </row>
    <row r="199" s="22" customFormat="true" ht="11.25" hidden="false" customHeight="false" outlineLevel="0" collapsed="false">
      <c r="B199" s="91"/>
      <c r="C199" s="91"/>
    </row>
    <row r="200" s="22" customFormat="true" ht="11.25" hidden="false" customHeight="false" outlineLevel="0" collapsed="false">
      <c r="B200" s="91"/>
      <c r="C200" s="91"/>
    </row>
    <row r="201" s="22" customFormat="true" ht="11.25" hidden="false" customHeight="false" outlineLevel="0" collapsed="false">
      <c r="B201" s="91"/>
      <c r="C201" s="91"/>
    </row>
    <row r="202" s="22" customFormat="true" ht="11.25" hidden="false" customHeight="false" outlineLevel="0" collapsed="false">
      <c r="B202" s="91"/>
      <c r="C202" s="91"/>
    </row>
    <row r="203" s="22" customFormat="true" ht="11.25" hidden="false" customHeight="false" outlineLevel="0" collapsed="false">
      <c r="B203" s="91"/>
      <c r="C203" s="91"/>
    </row>
    <row r="204" s="22" customFormat="true" ht="11.25" hidden="false" customHeight="false" outlineLevel="0" collapsed="false">
      <c r="B204" s="91"/>
      <c r="C204" s="91"/>
    </row>
    <row r="205" s="22" customFormat="true" ht="11.25" hidden="false" customHeight="false" outlineLevel="0" collapsed="false">
      <c r="B205" s="91"/>
      <c r="C205" s="91"/>
    </row>
    <row r="206" s="22" customFormat="true" ht="11.25" hidden="false" customHeight="false" outlineLevel="0" collapsed="false">
      <c r="B206" s="91"/>
      <c r="C206" s="91"/>
    </row>
    <row r="207" s="22" customFormat="true" ht="11.25" hidden="false" customHeight="false" outlineLevel="0" collapsed="false">
      <c r="B207" s="91"/>
      <c r="C207" s="91"/>
    </row>
    <row r="208" s="22" customFormat="true" ht="11.25" hidden="false" customHeight="false" outlineLevel="0" collapsed="false">
      <c r="B208" s="91"/>
      <c r="C208" s="91"/>
    </row>
    <row r="209" s="22" customFormat="true" ht="11.25" hidden="false" customHeight="false" outlineLevel="0" collapsed="false">
      <c r="B209" s="91"/>
      <c r="C209" s="91"/>
    </row>
    <row r="210" s="22" customFormat="true" ht="11.25" hidden="false" customHeight="false" outlineLevel="0" collapsed="false">
      <c r="B210" s="91"/>
      <c r="C210" s="91"/>
    </row>
    <row r="211" s="22" customFormat="true" ht="11.25" hidden="false" customHeight="false" outlineLevel="0" collapsed="false">
      <c r="B211" s="91"/>
      <c r="C211" s="91"/>
    </row>
    <row r="212" s="22" customFormat="true" ht="11.25" hidden="false" customHeight="false" outlineLevel="0" collapsed="false">
      <c r="B212" s="91"/>
      <c r="C212" s="91"/>
    </row>
    <row r="213" s="22" customFormat="true" ht="11.25" hidden="false" customHeight="false" outlineLevel="0" collapsed="false">
      <c r="B213" s="91"/>
      <c r="C213" s="91"/>
    </row>
    <row r="214" s="22" customFormat="true" ht="11.25" hidden="false" customHeight="false" outlineLevel="0" collapsed="false">
      <c r="B214" s="91"/>
      <c r="C214" s="91"/>
    </row>
    <row r="215" s="22" customFormat="true" ht="11.25" hidden="false" customHeight="false" outlineLevel="0" collapsed="false">
      <c r="B215" s="91"/>
      <c r="C215" s="91"/>
    </row>
    <row r="216" s="22" customFormat="true" ht="11.25" hidden="false" customHeight="false" outlineLevel="0" collapsed="false">
      <c r="B216" s="91"/>
      <c r="C216" s="91"/>
    </row>
    <row r="217" s="22" customFormat="true" ht="11.25" hidden="false" customHeight="false" outlineLevel="0" collapsed="false">
      <c r="B217" s="91"/>
      <c r="C217" s="91"/>
    </row>
    <row r="218" s="22" customFormat="true" ht="11.25" hidden="false" customHeight="false" outlineLevel="0" collapsed="false">
      <c r="B218" s="91"/>
      <c r="C218" s="91"/>
    </row>
    <row r="219" s="22" customFormat="true" ht="11.25" hidden="false" customHeight="false" outlineLevel="0" collapsed="false">
      <c r="B219" s="91"/>
      <c r="C219" s="91"/>
    </row>
    <row r="220" s="22" customFormat="true" ht="11.25" hidden="false" customHeight="false" outlineLevel="0" collapsed="false">
      <c r="B220" s="91"/>
      <c r="C220" s="91"/>
    </row>
    <row r="221" s="22" customFormat="true" ht="11.25" hidden="false" customHeight="false" outlineLevel="0" collapsed="false">
      <c r="B221" s="91"/>
      <c r="C221" s="91"/>
    </row>
    <row r="222" s="22" customFormat="true" ht="11.25" hidden="false" customHeight="false" outlineLevel="0" collapsed="false">
      <c r="B222" s="91"/>
      <c r="C222" s="91"/>
    </row>
    <row r="223" s="22" customFormat="true" ht="11.25" hidden="false" customHeight="false" outlineLevel="0" collapsed="false">
      <c r="B223" s="91"/>
      <c r="C223" s="91"/>
    </row>
    <row r="224" s="22" customFormat="true" ht="11.25" hidden="false" customHeight="false" outlineLevel="0" collapsed="false">
      <c r="B224" s="91"/>
      <c r="C224" s="91"/>
    </row>
    <row r="225" s="22" customFormat="true" ht="11.25" hidden="false" customHeight="false" outlineLevel="0" collapsed="false">
      <c r="B225" s="91"/>
      <c r="C225" s="91"/>
    </row>
    <row r="226" s="22" customFormat="true" ht="11.25" hidden="false" customHeight="false" outlineLevel="0" collapsed="false">
      <c r="B226" s="91"/>
      <c r="C226" s="91"/>
    </row>
    <row r="227" s="22" customFormat="true" ht="11.25" hidden="false" customHeight="false" outlineLevel="0" collapsed="false">
      <c r="B227" s="91"/>
      <c r="C227" s="91"/>
    </row>
    <row r="228" s="22" customFormat="true" ht="11.25" hidden="false" customHeight="false" outlineLevel="0" collapsed="false">
      <c r="B228" s="91"/>
      <c r="C228" s="91"/>
    </row>
    <row r="229" s="22" customFormat="true" ht="11.25" hidden="false" customHeight="false" outlineLevel="0" collapsed="false">
      <c r="B229" s="91"/>
      <c r="C229" s="91"/>
    </row>
    <row r="230" s="22" customFormat="true" ht="11.25" hidden="false" customHeight="false" outlineLevel="0" collapsed="false">
      <c r="B230" s="91"/>
      <c r="C230" s="91"/>
    </row>
    <row r="231" s="22" customFormat="true" ht="11.25" hidden="false" customHeight="false" outlineLevel="0" collapsed="false">
      <c r="B231" s="91"/>
      <c r="C231" s="91"/>
    </row>
    <row r="232" s="22" customFormat="true" ht="11.25" hidden="false" customHeight="false" outlineLevel="0" collapsed="false">
      <c r="B232" s="91"/>
      <c r="C232" s="91"/>
    </row>
    <row r="233" s="22" customFormat="true" ht="11.25" hidden="false" customHeight="false" outlineLevel="0" collapsed="false">
      <c r="B233" s="91"/>
      <c r="C233" s="91"/>
    </row>
    <row r="234" s="22" customFormat="true" ht="11.25" hidden="false" customHeight="false" outlineLevel="0" collapsed="false">
      <c r="B234" s="91"/>
      <c r="C234" s="91"/>
    </row>
    <row r="235" s="22" customFormat="true" ht="11.25" hidden="false" customHeight="false" outlineLevel="0" collapsed="false">
      <c r="B235" s="91"/>
      <c r="C235" s="91"/>
    </row>
    <row r="236" s="22" customFormat="true" ht="11.25" hidden="false" customHeight="false" outlineLevel="0" collapsed="false">
      <c r="B236" s="91"/>
      <c r="C236" s="91"/>
    </row>
    <row r="237" s="22" customFormat="true" ht="11.25" hidden="false" customHeight="false" outlineLevel="0" collapsed="false">
      <c r="B237" s="91"/>
      <c r="C237" s="91"/>
    </row>
    <row r="238" s="22" customFormat="true" ht="11.25" hidden="false" customHeight="false" outlineLevel="0" collapsed="false">
      <c r="B238" s="91"/>
      <c r="C238" s="91"/>
    </row>
    <row r="239" s="22" customFormat="true" ht="11.25" hidden="false" customHeight="false" outlineLevel="0" collapsed="false">
      <c r="B239" s="91"/>
      <c r="C239" s="91"/>
    </row>
    <row r="240" s="22" customFormat="true" ht="11.25" hidden="false" customHeight="false" outlineLevel="0" collapsed="false">
      <c r="B240" s="91"/>
      <c r="C240" s="91"/>
    </row>
    <row r="241" s="22" customFormat="true" ht="11.25" hidden="false" customHeight="false" outlineLevel="0" collapsed="false">
      <c r="B241" s="91"/>
      <c r="C241" s="91"/>
    </row>
    <row r="242" s="22" customFormat="true" ht="11.25" hidden="false" customHeight="false" outlineLevel="0" collapsed="false">
      <c r="B242" s="91"/>
      <c r="C242" s="91"/>
    </row>
    <row r="243" s="22" customFormat="true" ht="11.25" hidden="false" customHeight="false" outlineLevel="0" collapsed="false">
      <c r="B243" s="91"/>
      <c r="C243" s="91"/>
    </row>
    <row r="244" s="22" customFormat="true" ht="11.25" hidden="false" customHeight="false" outlineLevel="0" collapsed="false">
      <c r="B244" s="91"/>
      <c r="C244" s="91"/>
    </row>
    <row r="245" s="22" customFormat="true" ht="11.25" hidden="false" customHeight="false" outlineLevel="0" collapsed="false">
      <c r="B245" s="91"/>
      <c r="C245" s="91"/>
    </row>
    <row r="246" s="22" customFormat="true" ht="11.25" hidden="false" customHeight="false" outlineLevel="0" collapsed="false">
      <c r="B246" s="91"/>
      <c r="C246" s="91"/>
    </row>
    <row r="247" s="22" customFormat="true" ht="11.25" hidden="false" customHeight="false" outlineLevel="0" collapsed="false">
      <c r="B247" s="91"/>
      <c r="C247" s="91"/>
    </row>
    <row r="248" s="22" customFormat="true" ht="11.25" hidden="false" customHeight="false" outlineLevel="0" collapsed="false">
      <c r="B248" s="91"/>
      <c r="C248" s="91"/>
    </row>
  </sheetData>
  <mergeCells count="26">
    <mergeCell ref="A2:T7"/>
    <mergeCell ref="A8:A11"/>
    <mergeCell ref="B8:B11"/>
    <mergeCell ref="C8:F9"/>
    <mergeCell ref="G8:T8"/>
    <mergeCell ref="G9:K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F12"/>
    <mergeCell ref="G12:K12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2" width="11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85"/>
    <col collapsed="false" customWidth="true" hidden="false" outlineLevel="0" max="7" min="7" style="1" width="13.56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12.14"/>
    <col collapsed="false" customWidth="true" hidden="false" outlineLevel="0" max="12" min="12" style="3" width="14.56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17.14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G2" s="2"/>
    </row>
    <row r="3" customFormat="false" ht="12.75" hidden="false" customHeight="true" outlineLevel="0" collapsed="false">
      <c r="B3" s="94" t="s">
        <v>262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2.75" hidden="false" customHeight="true" outlineLevel="0" collapsed="false">
      <c r="B4" s="94" t="s">
        <v>26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2.75" hidden="false" customHeight="true" outlineLevel="0" collapsed="false">
      <c r="B5" s="94" t="s">
        <v>26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B6" s="94" t="s">
        <v>26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2" hidden="false" customHeight="false" outlineLevel="0" collapsed="false"/>
    <row r="8" customFormat="false" ht="11.25" hidden="false" customHeight="true" outlineLevel="0" collapsed="false">
      <c r="A8" s="95" t="s">
        <v>1</v>
      </c>
      <c r="B8" s="96" t="s">
        <v>2</v>
      </c>
      <c r="C8" s="97" t="s">
        <v>3</v>
      </c>
      <c r="D8" s="97"/>
      <c r="E8" s="97"/>
      <c r="F8" s="97"/>
      <c r="G8" s="98" t="s">
        <v>266</v>
      </c>
      <c r="H8" s="98"/>
      <c r="I8" s="98"/>
      <c r="J8" s="98"/>
      <c r="K8" s="98"/>
      <c r="L8" s="98"/>
      <c r="M8" s="98"/>
      <c r="N8" s="98"/>
      <c r="O8" s="98"/>
    </row>
    <row r="9" customFormat="false" ht="31.5" hidden="false" customHeight="true" outlineLevel="0" collapsed="false">
      <c r="A9" s="95"/>
      <c r="B9" s="96"/>
      <c r="C9" s="97"/>
      <c r="D9" s="97"/>
      <c r="E9" s="97"/>
      <c r="F9" s="97"/>
      <c r="G9" s="99" t="s">
        <v>5</v>
      </c>
      <c r="H9" s="99"/>
      <c r="I9" s="99"/>
      <c r="J9" s="99"/>
      <c r="K9" s="99"/>
      <c r="L9" s="100" t="s">
        <v>267</v>
      </c>
      <c r="M9" s="100" t="s">
        <v>268</v>
      </c>
      <c r="N9" s="100" t="s">
        <v>269</v>
      </c>
      <c r="O9" s="100" t="s">
        <v>17</v>
      </c>
    </row>
    <row r="10" customFormat="false" ht="12.95" hidden="false" customHeight="true" outlineLevel="0" collapsed="false">
      <c r="A10" s="95"/>
      <c r="B10" s="96"/>
      <c r="C10" s="101" t="s">
        <v>18</v>
      </c>
      <c r="D10" s="102" t="s">
        <v>19</v>
      </c>
      <c r="E10" s="102" t="s">
        <v>20</v>
      </c>
      <c r="F10" s="103" t="s">
        <v>31</v>
      </c>
      <c r="G10" s="104" t="s">
        <v>22</v>
      </c>
      <c r="H10" s="105" t="s">
        <v>23</v>
      </c>
      <c r="I10" s="106" t="s">
        <v>24</v>
      </c>
      <c r="J10" s="105" t="s">
        <v>25</v>
      </c>
      <c r="K10" s="106" t="s">
        <v>26</v>
      </c>
      <c r="L10" s="100"/>
      <c r="M10" s="100"/>
      <c r="N10" s="100"/>
      <c r="O10" s="100"/>
    </row>
    <row r="11" customFormat="false" ht="55.5" hidden="false" customHeight="true" outlineLevel="0" collapsed="false">
      <c r="A11" s="95"/>
      <c r="B11" s="96"/>
      <c r="C11" s="101"/>
      <c r="D11" s="102"/>
      <c r="E11" s="102"/>
      <c r="F11" s="103"/>
      <c r="G11" s="104"/>
      <c r="H11" s="105"/>
      <c r="I11" s="106"/>
      <c r="J11" s="105"/>
      <c r="K11" s="106"/>
      <c r="L11" s="100"/>
      <c r="M11" s="100"/>
      <c r="N11" s="100"/>
      <c r="O11" s="100"/>
    </row>
    <row r="12" customFormat="false" ht="17.1" hidden="false" customHeight="true" outlineLevel="0" collapsed="false">
      <c r="A12" s="107" t="s">
        <v>27</v>
      </c>
      <c r="B12" s="107" t="s">
        <v>28</v>
      </c>
      <c r="C12" s="107" t="s">
        <v>29</v>
      </c>
      <c r="D12" s="107"/>
      <c r="E12" s="107"/>
      <c r="F12" s="107"/>
      <c r="G12" s="108" t="s">
        <v>30</v>
      </c>
      <c r="H12" s="108"/>
      <c r="I12" s="108"/>
      <c r="J12" s="108"/>
      <c r="K12" s="108"/>
      <c r="L12" s="109" t="n">
        <v>9</v>
      </c>
      <c r="M12" s="109" t="n">
        <v>10</v>
      </c>
      <c r="N12" s="109" t="n">
        <v>11</v>
      </c>
      <c r="O12" s="109" t="n">
        <v>12</v>
      </c>
    </row>
    <row r="13" s="22" customFormat="true" ht="93" hidden="false" customHeight="true" outlineLevel="0" collapsed="false">
      <c r="A13" s="50" t="n">
        <v>1</v>
      </c>
      <c r="B13" s="89" t="s">
        <v>270</v>
      </c>
      <c r="C13" s="89" t="s">
        <v>271</v>
      </c>
      <c r="D13" s="50"/>
      <c r="E13" s="50"/>
      <c r="F13" s="50"/>
      <c r="G13" s="110" t="s">
        <v>272</v>
      </c>
      <c r="H13" s="110"/>
      <c r="I13" s="110"/>
      <c r="J13" s="110" t="s">
        <v>273</v>
      </c>
      <c r="K13" s="111" t="s">
        <v>56</v>
      </c>
      <c r="L13" s="112" t="s">
        <v>274</v>
      </c>
      <c r="M13" s="112" t="n">
        <v>62500</v>
      </c>
      <c r="N13" s="113" t="n">
        <v>400000</v>
      </c>
      <c r="O13" s="39"/>
    </row>
    <row r="14" s="22" customFormat="true" ht="63" hidden="false" customHeight="false" outlineLevel="0" collapsed="false">
      <c r="A14" s="50" t="n">
        <v>2</v>
      </c>
      <c r="B14" s="89" t="s">
        <v>275</v>
      </c>
      <c r="C14" s="89" t="s">
        <v>276</v>
      </c>
      <c r="D14" s="114" t="s">
        <v>277</v>
      </c>
      <c r="E14" s="112" t="n">
        <v>1</v>
      </c>
      <c r="F14" s="115"/>
      <c r="G14" s="110" t="s">
        <v>53</v>
      </c>
      <c r="H14" s="112" t="s">
        <v>278</v>
      </c>
      <c r="I14" s="112" t="n">
        <v>195409</v>
      </c>
      <c r="J14" s="116" t="n">
        <v>42096</v>
      </c>
      <c r="K14" s="111" t="s">
        <v>56</v>
      </c>
      <c r="L14" s="112" t="s">
        <v>279</v>
      </c>
      <c r="M14" s="112" t="s">
        <v>280</v>
      </c>
      <c r="N14" s="112" t="n">
        <v>81060.5</v>
      </c>
      <c r="O14" s="112"/>
    </row>
    <row r="15" s="22" customFormat="true" ht="63" hidden="false" customHeight="false" outlineLevel="0" collapsed="false">
      <c r="A15" s="50" t="n">
        <v>3</v>
      </c>
      <c r="B15" s="89" t="s">
        <v>281</v>
      </c>
      <c r="C15" s="89" t="s">
        <v>276</v>
      </c>
      <c r="D15" s="117" t="s">
        <v>282</v>
      </c>
      <c r="E15" s="112" t="n">
        <v>28</v>
      </c>
      <c r="F15" s="50"/>
      <c r="G15" s="110" t="s">
        <v>53</v>
      </c>
      <c r="H15" s="112" t="s">
        <v>278</v>
      </c>
      <c r="I15" s="112" t="n">
        <v>195411</v>
      </c>
      <c r="J15" s="116" t="n">
        <v>42096</v>
      </c>
      <c r="K15" s="111" t="s">
        <v>56</v>
      </c>
      <c r="L15" s="112" t="s">
        <v>283</v>
      </c>
      <c r="M15" s="112" t="s">
        <v>284</v>
      </c>
      <c r="N15" s="112" t="n">
        <v>23094.75</v>
      </c>
      <c r="O15" s="112"/>
    </row>
    <row r="16" s="22" customFormat="true" ht="63" hidden="false" customHeight="false" outlineLevel="0" collapsed="false">
      <c r="A16" s="50" t="n">
        <v>4</v>
      </c>
      <c r="B16" s="89" t="s">
        <v>285</v>
      </c>
      <c r="C16" s="89" t="s">
        <v>276</v>
      </c>
      <c r="D16" s="117" t="s">
        <v>282</v>
      </c>
      <c r="E16" s="112" t="n">
        <v>28</v>
      </c>
      <c r="F16" s="50"/>
      <c r="G16" s="110" t="s">
        <v>53</v>
      </c>
      <c r="H16" s="112" t="s">
        <v>278</v>
      </c>
      <c r="I16" s="112" t="n">
        <v>195410</v>
      </c>
      <c r="J16" s="116" t="n">
        <v>42096</v>
      </c>
      <c r="K16" s="111" t="s">
        <v>56</v>
      </c>
      <c r="L16" s="112" t="s">
        <v>286</v>
      </c>
      <c r="M16" s="112" t="s">
        <v>287</v>
      </c>
      <c r="N16" s="112" t="n">
        <v>195846.16</v>
      </c>
      <c r="O16" s="112"/>
    </row>
    <row r="17" s="22" customFormat="true" ht="101.25" hidden="false" customHeight="false" outlineLevel="0" collapsed="false">
      <c r="A17" s="50" t="n">
        <v>5</v>
      </c>
      <c r="B17" s="89" t="s">
        <v>288</v>
      </c>
      <c r="C17" s="89" t="s">
        <v>289</v>
      </c>
      <c r="D17" s="117" t="s">
        <v>290</v>
      </c>
      <c r="E17" s="112" t="n">
        <v>9</v>
      </c>
      <c r="F17" s="50"/>
      <c r="G17" s="110" t="s">
        <v>53</v>
      </c>
      <c r="H17" s="50"/>
      <c r="I17" s="50"/>
      <c r="J17" s="116" t="n">
        <v>42501</v>
      </c>
      <c r="K17" s="111" t="s">
        <v>56</v>
      </c>
      <c r="L17" s="112" t="s">
        <v>291</v>
      </c>
      <c r="M17" s="112" t="s">
        <v>292</v>
      </c>
      <c r="N17" s="112" t="n">
        <v>5.85</v>
      </c>
      <c r="O17" s="112"/>
    </row>
    <row r="18" s="22" customFormat="true" ht="105" hidden="false" customHeight="false" outlineLevel="0" collapsed="false">
      <c r="A18" s="50" t="n">
        <v>6</v>
      </c>
      <c r="B18" s="89" t="s">
        <v>293</v>
      </c>
      <c r="C18" s="89" t="s">
        <v>276</v>
      </c>
      <c r="D18" s="117" t="s">
        <v>294</v>
      </c>
      <c r="E18" s="112" t="n">
        <v>105</v>
      </c>
      <c r="F18" s="50"/>
      <c r="G18" s="110" t="s">
        <v>272</v>
      </c>
      <c r="H18" s="50"/>
      <c r="I18" s="50"/>
      <c r="J18" s="116" t="n">
        <v>44924</v>
      </c>
      <c r="K18" s="111" t="s">
        <v>84</v>
      </c>
      <c r="L18" s="112" t="s">
        <v>295</v>
      </c>
      <c r="M18" s="112" t="s">
        <v>296</v>
      </c>
      <c r="N18" s="112" t="n">
        <v>102347.55</v>
      </c>
      <c r="O18" s="112"/>
    </row>
    <row r="19" s="22" customFormat="true" ht="105" hidden="false" customHeight="true" outlineLevel="0" collapsed="false">
      <c r="A19" s="50" t="n">
        <v>7</v>
      </c>
      <c r="B19" s="89" t="s">
        <v>297</v>
      </c>
      <c r="C19" s="89" t="s">
        <v>276</v>
      </c>
      <c r="D19" s="117" t="s">
        <v>294</v>
      </c>
      <c r="E19" s="112" t="n">
        <v>50</v>
      </c>
      <c r="F19" s="50"/>
      <c r="G19" s="110" t="s">
        <v>272</v>
      </c>
      <c r="H19" s="50"/>
      <c r="I19" s="50"/>
      <c r="J19" s="116" t="n">
        <v>45287</v>
      </c>
      <c r="K19" s="111" t="s">
        <v>84</v>
      </c>
      <c r="L19" s="112" t="s">
        <v>298</v>
      </c>
      <c r="M19" s="112" t="s">
        <v>299</v>
      </c>
      <c r="N19" s="112" t="n">
        <v>74554.81</v>
      </c>
      <c r="O19" s="112"/>
    </row>
    <row r="20" s="22" customFormat="true" ht="12.75" hidden="false" customHeight="false" outlineLevel="0" collapsed="false">
      <c r="B20" s="54" t="s">
        <v>205</v>
      </c>
      <c r="C20" s="54"/>
      <c r="D20" s="54"/>
      <c r="E20" s="54"/>
      <c r="L20" s="118"/>
      <c r="M20" s="118"/>
      <c r="N20" s="119"/>
      <c r="O20" s="118"/>
    </row>
    <row r="21" s="22" customFormat="true" ht="12.75" hidden="false" customHeight="false" outlineLevel="0" collapsed="false">
      <c r="B21" s="54" t="s">
        <v>206</v>
      </c>
      <c r="C21" s="54"/>
      <c r="D21" s="54"/>
      <c r="E21" s="54" t="s">
        <v>207</v>
      </c>
      <c r="L21" s="118"/>
      <c r="M21" s="118"/>
      <c r="N21" s="118"/>
      <c r="O21" s="118"/>
    </row>
    <row r="22" s="22" customFormat="true" ht="12.75" hidden="false" customHeight="false" outlineLevel="0" collapsed="false">
      <c r="B22" s="54"/>
      <c r="C22" s="54"/>
      <c r="D22" s="54"/>
      <c r="E22" s="54"/>
      <c r="L22" s="118"/>
      <c r="M22" s="118"/>
      <c r="N22" s="118"/>
      <c r="O22" s="118"/>
    </row>
    <row r="23" s="22" customFormat="true" ht="12.75" hidden="false" customHeight="false" outlineLevel="0" collapsed="false">
      <c r="B23" s="54" t="s">
        <v>208</v>
      </c>
      <c r="C23" s="54"/>
      <c r="D23" s="54"/>
      <c r="E23" s="54" t="s">
        <v>209</v>
      </c>
      <c r="L23" s="118"/>
      <c r="M23" s="118"/>
      <c r="N23" s="118"/>
      <c r="O23" s="118"/>
    </row>
    <row r="24" s="22" customFormat="true" ht="11.25" hidden="false" customHeight="false" outlineLevel="0" collapsed="false">
      <c r="B24" s="91"/>
      <c r="C24" s="91"/>
      <c r="L24" s="118"/>
      <c r="M24" s="118"/>
      <c r="N24" s="118"/>
      <c r="O24" s="118"/>
    </row>
    <row r="25" s="22" customFormat="true" ht="11.25" hidden="false" customHeight="false" outlineLevel="0" collapsed="false">
      <c r="B25" s="91"/>
      <c r="C25" s="91"/>
      <c r="L25" s="118"/>
      <c r="M25" s="118"/>
      <c r="N25" s="118"/>
      <c r="O25" s="118"/>
    </row>
    <row r="26" s="22" customFormat="true" ht="11.25" hidden="false" customHeight="false" outlineLevel="0" collapsed="false">
      <c r="B26" s="91"/>
      <c r="C26" s="91"/>
      <c r="L26" s="118"/>
      <c r="M26" s="118"/>
      <c r="N26" s="118"/>
      <c r="O26" s="118"/>
    </row>
    <row r="27" s="22" customFormat="true" ht="11.25" hidden="false" customHeight="false" outlineLevel="0" collapsed="false">
      <c r="B27" s="91"/>
      <c r="C27" s="91"/>
      <c r="L27" s="118"/>
      <c r="M27" s="118"/>
      <c r="N27" s="118"/>
      <c r="O27" s="118"/>
    </row>
    <row r="28" s="22" customFormat="true" ht="11.25" hidden="false" customHeight="false" outlineLevel="0" collapsed="false">
      <c r="B28" s="91"/>
      <c r="C28" s="91"/>
      <c r="L28" s="118"/>
      <c r="M28" s="118"/>
      <c r="N28" s="118"/>
      <c r="O28" s="118"/>
    </row>
    <row r="29" s="22" customFormat="true" ht="11.25" hidden="false" customHeight="false" outlineLevel="0" collapsed="false">
      <c r="B29" s="91"/>
      <c r="C29" s="91"/>
      <c r="L29" s="118"/>
      <c r="M29" s="118"/>
      <c r="N29" s="118"/>
      <c r="O29" s="118"/>
    </row>
    <row r="30" s="22" customFormat="true" ht="11.25" hidden="false" customHeight="false" outlineLevel="0" collapsed="false">
      <c r="B30" s="91"/>
      <c r="C30" s="91"/>
      <c r="L30" s="118"/>
      <c r="M30" s="118"/>
      <c r="N30" s="118"/>
      <c r="O30" s="118"/>
    </row>
    <row r="31" s="22" customFormat="true" ht="11.25" hidden="false" customHeight="false" outlineLevel="0" collapsed="false">
      <c r="B31" s="91"/>
      <c r="C31" s="91"/>
      <c r="L31" s="118"/>
      <c r="M31" s="118"/>
      <c r="N31" s="118"/>
      <c r="O31" s="118"/>
    </row>
    <row r="32" s="22" customFormat="true" ht="11.25" hidden="false" customHeight="false" outlineLevel="0" collapsed="false">
      <c r="B32" s="91"/>
      <c r="C32" s="91"/>
      <c r="L32" s="118"/>
      <c r="M32" s="118"/>
      <c r="N32" s="118"/>
      <c r="O32" s="118"/>
    </row>
    <row r="33" s="22" customFormat="true" ht="11.25" hidden="false" customHeight="false" outlineLevel="0" collapsed="false">
      <c r="B33" s="91"/>
      <c r="C33" s="91"/>
      <c r="L33" s="118"/>
      <c r="M33" s="118"/>
      <c r="N33" s="118"/>
      <c r="O33" s="118"/>
    </row>
    <row r="34" s="22" customFormat="true" ht="11.25" hidden="false" customHeight="false" outlineLevel="0" collapsed="false">
      <c r="B34" s="91"/>
      <c r="C34" s="91"/>
      <c r="L34" s="118"/>
      <c r="M34" s="118"/>
      <c r="N34" s="118"/>
      <c r="O34" s="118"/>
    </row>
    <row r="35" s="22" customFormat="true" ht="11.25" hidden="false" customHeight="false" outlineLevel="0" collapsed="false">
      <c r="B35" s="91"/>
      <c r="C35" s="91"/>
      <c r="L35" s="118"/>
      <c r="M35" s="118"/>
      <c r="N35" s="118"/>
      <c r="O35" s="118"/>
    </row>
    <row r="36" s="22" customFormat="true" ht="11.25" hidden="false" customHeight="false" outlineLevel="0" collapsed="false">
      <c r="B36" s="91"/>
      <c r="C36" s="91"/>
      <c r="L36" s="118"/>
      <c r="M36" s="118"/>
      <c r="N36" s="118"/>
      <c r="O36" s="118"/>
    </row>
    <row r="37" s="22" customFormat="true" ht="11.25" hidden="false" customHeight="false" outlineLevel="0" collapsed="false">
      <c r="B37" s="91"/>
      <c r="C37" s="91"/>
      <c r="L37" s="118"/>
      <c r="M37" s="118"/>
      <c r="N37" s="118"/>
      <c r="O37" s="118"/>
    </row>
    <row r="38" s="22" customFormat="true" ht="11.25" hidden="false" customHeight="false" outlineLevel="0" collapsed="false">
      <c r="B38" s="91"/>
      <c r="C38" s="91"/>
      <c r="L38" s="118"/>
      <c r="M38" s="118"/>
      <c r="N38" s="118"/>
      <c r="O38" s="118"/>
    </row>
    <row r="39" s="22" customFormat="true" ht="11.25" hidden="false" customHeight="false" outlineLevel="0" collapsed="false">
      <c r="B39" s="91"/>
      <c r="C39" s="91"/>
      <c r="L39" s="118"/>
      <c r="M39" s="118"/>
      <c r="N39" s="118"/>
      <c r="O39" s="118"/>
    </row>
    <row r="40" s="22" customFormat="true" ht="11.25" hidden="false" customHeight="false" outlineLevel="0" collapsed="false">
      <c r="B40" s="91"/>
      <c r="C40" s="91"/>
      <c r="L40" s="118"/>
      <c r="M40" s="118"/>
      <c r="N40" s="118"/>
      <c r="O40" s="118"/>
    </row>
    <row r="41" s="22" customFormat="true" ht="11.25" hidden="false" customHeight="false" outlineLevel="0" collapsed="false">
      <c r="B41" s="91"/>
      <c r="C41" s="91"/>
      <c r="L41" s="118"/>
      <c r="M41" s="118"/>
      <c r="N41" s="118"/>
      <c r="O41" s="118"/>
    </row>
    <row r="42" s="22" customFormat="true" ht="11.25" hidden="false" customHeight="false" outlineLevel="0" collapsed="false">
      <c r="B42" s="91"/>
      <c r="C42" s="91"/>
      <c r="L42" s="118"/>
      <c r="M42" s="118"/>
      <c r="N42" s="118"/>
      <c r="O42" s="118"/>
    </row>
    <row r="43" s="22" customFormat="true" ht="11.25" hidden="false" customHeight="false" outlineLevel="0" collapsed="false">
      <c r="B43" s="91"/>
      <c r="C43" s="91"/>
      <c r="L43" s="118"/>
      <c r="M43" s="118"/>
      <c r="N43" s="118"/>
      <c r="O43" s="118"/>
    </row>
    <row r="44" s="22" customFormat="true" ht="11.25" hidden="false" customHeight="false" outlineLevel="0" collapsed="false">
      <c r="B44" s="91"/>
      <c r="C44" s="91"/>
      <c r="L44" s="118"/>
      <c r="M44" s="118"/>
      <c r="N44" s="118"/>
      <c r="O44" s="118"/>
    </row>
    <row r="45" s="22" customFormat="true" ht="11.25" hidden="false" customHeight="false" outlineLevel="0" collapsed="false">
      <c r="B45" s="91"/>
      <c r="C45" s="91"/>
      <c r="L45" s="118"/>
      <c r="M45" s="118"/>
      <c r="N45" s="118"/>
      <c r="O45" s="118"/>
    </row>
    <row r="46" s="22" customFormat="true" ht="11.25" hidden="false" customHeight="false" outlineLevel="0" collapsed="false">
      <c r="B46" s="91"/>
      <c r="C46" s="91"/>
      <c r="L46" s="118"/>
      <c r="M46" s="118"/>
      <c r="N46" s="118"/>
      <c r="O46" s="118"/>
    </row>
    <row r="47" s="22" customFormat="true" ht="11.25" hidden="false" customHeight="false" outlineLevel="0" collapsed="false">
      <c r="B47" s="91"/>
      <c r="C47" s="91"/>
      <c r="L47" s="118"/>
      <c r="M47" s="118"/>
      <c r="N47" s="118"/>
      <c r="O47" s="118"/>
    </row>
    <row r="48" s="22" customFormat="true" ht="11.25" hidden="false" customHeight="false" outlineLevel="0" collapsed="false">
      <c r="B48" s="91"/>
      <c r="C48" s="91"/>
      <c r="L48" s="118"/>
      <c r="M48" s="118"/>
      <c r="N48" s="118"/>
      <c r="O48" s="118"/>
    </row>
    <row r="49" s="22" customFormat="true" ht="11.25" hidden="false" customHeight="false" outlineLevel="0" collapsed="false">
      <c r="B49" s="91"/>
      <c r="C49" s="91"/>
      <c r="L49" s="118"/>
      <c r="M49" s="118"/>
      <c r="N49" s="118"/>
      <c r="O49" s="118"/>
    </row>
    <row r="50" s="22" customFormat="true" ht="11.25" hidden="false" customHeight="false" outlineLevel="0" collapsed="false">
      <c r="B50" s="91"/>
      <c r="C50" s="91"/>
      <c r="L50" s="118"/>
      <c r="M50" s="118"/>
      <c r="N50" s="118"/>
      <c r="O50" s="118"/>
    </row>
    <row r="51" s="22" customFormat="true" ht="11.25" hidden="false" customHeight="false" outlineLevel="0" collapsed="false">
      <c r="B51" s="91"/>
      <c r="C51" s="91"/>
      <c r="L51" s="118"/>
      <c r="M51" s="118"/>
      <c r="N51" s="118"/>
      <c r="O51" s="118"/>
    </row>
    <row r="52" s="22" customFormat="true" ht="11.25" hidden="false" customHeight="false" outlineLevel="0" collapsed="false">
      <c r="B52" s="91"/>
      <c r="C52" s="91"/>
      <c r="L52" s="118"/>
      <c r="M52" s="118"/>
      <c r="N52" s="118"/>
      <c r="O52" s="118"/>
    </row>
    <row r="53" s="22" customFormat="true" ht="11.25" hidden="false" customHeight="false" outlineLevel="0" collapsed="false">
      <c r="B53" s="91"/>
      <c r="C53" s="91"/>
      <c r="L53" s="118"/>
      <c r="M53" s="118"/>
      <c r="N53" s="118"/>
      <c r="O53" s="118"/>
    </row>
    <row r="54" s="22" customFormat="true" ht="11.25" hidden="false" customHeight="false" outlineLevel="0" collapsed="false">
      <c r="B54" s="91"/>
      <c r="C54" s="91"/>
      <c r="L54" s="118"/>
      <c r="M54" s="118"/>
      <c r="N54" s="118"/>
      <c r="O54" s="118"/>
    </row>
    <row r="55" s="22" customFormat="true" ht="11.25" hidden="false" customHeight="false" outlineLevel="0" collapsed="false">
      <c r="B55" s="91"/>
      <c r="C55" s="91"/>
      <c r="L55" s="118"/>
      <c r="M55" s="118"/>
      <c r="N55" s="118"/>
      <c r="O55" s="118"/>
    </row>
    <row r="56" s="22" customFormat="true" ht="11.25" hidden="false" customHeight="false" outlineLevel="0" collapsed="false">
      <c r="B56" s="91"/>
      <c r="C56" s="91"/>
      <c r="L56" s="118"/>
      <c r="M56" s="118"/>
      <c r="N56" s="118"/>
      <c r="O56" s="118"/>
    </row>
    <row r="57" s="22" customFormat="true" ht="11.25" hidden="false" customHeight="false" outlineLevel="0" collapsed="false">
      <c r="B57" s="91"/>
      <c r="C57" s="91"/>
      <c r="L57" s="118"/>
      <c r="M57" s="118"/>
      <c r="N57" s="118"/>
      <c r="O57" s="118"/>
    </row>
    <row r="58" s="22" customFormat="true" ht="11.25" hidden="false" customHeight="false" outlineLevel="0" collapsed="false">
      <c r="B58" s="91"/>
      <c r="C58" s="91"/>
      <c r="L58" s="118"/>
      <c r="M58" s="118"/>
      <c r="N58" s="118"/>
      <c r="O58" s="118"/>
    </row>
    <row r="59" s="22" customFormat="true" ht="11.25" hidden="false" customHeight="false" outlineLevel="0" collapsed="false">
      <c r="B59" s="91"/>
      <c r="C59" s="91"/>
      <c r="L59" s="118"/>
      <c r="M59" s="118"/>
      <c r="N59" s="118"/>
      <c r="O59" s="118"/>
    </row>
    <row r="60" s="22" customFormat="true" ht="11.25" hidden="false" customHeight="false" outlineLevel="0" collapsed="false">
      <c r="B60" s="91"/>
      <c r="C60" s="91"/>
      <c r="L60" s="118"/>
      <c r="M60" s="118"/>
      <c r="N60" s="118"/>
      <c r="O60" s="118"/>
    </row>
    <row r="61" s="22" customFormat="true" ht="11.25" hidden="false" customHeight="false" outlineLevel="0" collapsed="false">
      <c r="B61" s="91"/>
      <c r="C61" s="91"/>
      <c r="L61" s="118"/>
      <c r="M61" s="118"/>
      <c r="N61" s="118"/>
      <c r="O61" s="118"/>
    </row>
    <row r="62" s="22" customFormat="true" ht="11.25" hidden="false" customHeight="false" outlineLevel="0" collapsed="false">
      <c r="B62" s="91"/>
      <c r="C62" s="91"/>
      <c r="L62" s="118"/>
      <c r="M62" s="118"/>
      <c r="N62" s="118"/>
      <c r="O62" s="118"/>
    </row>
    <row r="63" s="22" customFormat="true" ht="11.25" hidden="false" customHeight="false" outlineLevel="0" collapsed="false">
      <c r="B63" s="91"/>
      <c r="C63" s="91"/>
      <c r="L63" s="118"/>
      <c r="M63" s="118"/>
      <c r="N63" s="118"/>
      <c r="O63" s="118"/>
    </row>
    <row r="64" s="22" customFormat="true" ht="11.25" hidden="false" customHeight="false" outlineLevel="0" collapsed="false">
      <c r="B64" s="91"/>
      <c r="C64" s="91"/>
      <c r="L64" s="118"/>
      <c r="M64" s="118"/>
      <c r="N64" s="118"/>
      <c r="O64" s="118"/>
    </row>
    <row r="65" s="22" customFormat="true" ht="11.25" hidden="false" customHeight="false" outlineLevel="0" collapsed="false">
      <c r="B65" s="91"/>
      <c r="C65" s="91"/>
      <c r="L65" s="118"/>
      <c r="M65" s="118"/>
      <c r="N65" s="118"/>
      <c r="O65" s="118"/>
    </row>
    <row r="66" s="22" customFormat="true" ht="11.25" hidden="false" customHeight="false" outlineLevel="0" collapsed="false">
      <c r="B66" s="91"/>
      <c r="C66" s="91"/>
      <c r="L66" s="118"/>
      <c r="M66" s="118"/>
      <c r="N66" s="118"/>
      <c r="O66" s="118"/>
    </row>
    <row r="67" s="22" customFormat="true" ht="11.25" hidden="false" customHeight="false" outlineLevel="0" collapsed="false">
      <c r="B67" s="91"/>
      <c r="C67" s="91"/>
      <c r="L67" s="118"/>
      <c r="M67" s="118"/>
      <c r="N67" s="118"/>
      <c r="O67" s="118"/>
    </row>
    <row r="68" s="22" customFormat="true" ht="11.25" hidden="false" customHeight="false" outlineLevel="0" collapsed="false">
      <c r="B68" s="91"/>
      <c r="C68" s="91"/>
      <c r="L68" s="118"/>
      <c r="M68" s="118"/>
      <c r="N68" s="118"/>
      <c r="O68" s="118"/>
    </row>
    <row r="69" s="22" customFormat="true" ht="11.25" hidden="false" customHeight="false" outlineLevel="0" collapsed="false">
      <c r="B69" s="91"/>
      <c r="C69" s="91"/>
      <c r="L69" s="118"/>
      <c r="M69" s="118"/>
      <c r="N69" s="118"/>
      <c r="O69" s="118"/>
    </row>
    <row r="70" s="22" customFormat="true" ht="11.25" hidden="false" customHeight="false" outlineLevel="0" collapsed="false">
      <c r="B70" s="91"/>
      <c r="C70" s="91"/>
      <c r="L70" s="118"/>
      <c r="M70" s="118"/>
      <c r="N70" s="118"/>
      <c r="O70" s="118"/>
    </row>
    <row r="71" s="22" customFormat="true" ht="11.25" hidden="false" customHeight="false" outlineLevel="0" collapsed="false">
      <c r="B71" s="91"/>
      <c r="C71" s="91"/>
      <c r="L71" s="118"/>
      <c r="M71" s="118"/>
      <c r="N71" s="118"/>
      <c r="O71" s="118"/>
    </row>
    <row r="72" s="22" customFormat="true" ht="11.25" hidden="false" customHeight="false" outlineLevel="0" collapsed="false">
      <c r="B72" s="91"/>
      <c r="C72" s="91"/>
      <c r="L72" s="118"/>
      <c r="M72" s="118"/>
      <c r="N72" s="118"/>
      <c r="O72" s="118"/>
    </row>
    <row r="73" s="22" customFormat="true" ht="11.25" hidden="false" customHeight="false" outlineLevel="0" collapsed="false">
      <c r="B73" s="91"/>
      <c r="C73" s="91"/>
      <c r="L73" s="118"/>
      <c r="M73" s="118"/>
      <c r="N73" s="118"/>
      <c r="O73" s="118"/>
    </row>
    <row r="74" s="22" customFormat="true" ht="11.25" hidden="false" customHeight="false" outlineLevel="0" collapsed="false">
      <c r="B74" s="91"/>
      <c r="C74" s="91"/>
      <c r="L74" s="118"/>
      <c r="M74" s="118"/>
      <c r="N74" s="118"/>
      <c r="O74" s="118"/>
    </row>
    <row r="75" s="22" customFormat="true" ht="11.25" hidden="false" customHeight="false" outlineLevel="0" collapsed="false">
      <c r="B75" s="91"/>
      <c r="C75" s="91"/>
      <c r="L75" s="118"/>
      <c r="M75" s="118"/>
      <c r="N75" s="118"/>
      <c r="O75" s="118"/>
    </row>
    <row r="76" s="22" customFormat="true" ht="11.25" hidden="false" customHeight="false" outlineLevel="0" collapsed="false">
      <c r="B76" s="91"/>
      <c r="C76" s="91"/>
      <c r="L76" s="118"/>
      <c r="M76" s="118"/>
      <c r="N76" s="118"/>
      <c r="O76" s="118"/>
    </row>
    <row r="77" s="22" customFormat="true" ht="11.25" hidden="false" customHeight="false" outlineLevel="0" collapsed="false">
      <c r="B77" s="91"/>
      <c r="C77" s="91"/>
      <c r="L77" s="118"/>
      <c r="M77" s="118"/>
      <c r="N77" s="118"/>
      <c r="O77" s="118"/>
    </row>
    <row r="78" s="22" customFormat="true" ht="11.25" hidden="false" customHeight="false" outlineLevel="0" collapsed="false">
      <c r="B78" s="91"/>
      <c r="C78" s="91"/>
      <c r="L78" s="118"/>
      <c r="M78" s="118"/>
      <c r="N78" s="118"/>
      <c r="O78" s="118"/>
    </row>
    <row r="79" s="22" customFormat="true" ht="11.25" hidden="false" customHeight="false" outlineLevel="0" collapsed="false">
      <c r="B79" s="91"/>
      <c r="C79" s="91"/>
      <c r="L79" s="118"/>
      <c r="M79" s="118"/>
      <c r="N79" s="118"/>
      <c r="O79" s="118"/>
    </row>
    <row r="80" s="22" customFormat="true" ht="11.25" hidden="false" customHeight="false" outlineLevel="0" collapsed="false">
      <c r="B80" s="91"/>
      <c r="C80" s="91"/>
      <c r="L80" s="118"/>
      <c r="M80" s="118"/>
      <c r="N80" s="118"/>
      <c r="O80" s="118"/>
    </row>
    <row r="81" s="22" customFormat="true" ht="11.25" hidden="false" customHeight="false" outlineLevel="0" collapsed="false">
      <c r="B81" s="91"/>
      <c r="C81" s="91"/>
      <c r="L81" s="118"/>
      <c r="M81" s="118"/>
      <c r="N81" s="118"/>
      <c r="O81" s="118"/>
    </row>
    <row r="82" s="22" customFormat="true" ht="11.25" hidden="false" customHeight="false" outlineLevel="0" collapsed="false">
      <c r="B82" s="91"/>
      <c r="C82" s="91"/>
      <c r="L82" s="118"/>
      <c r="M82" s="118"/>
      <c r="N82" s="118"/>
      <c r="O82" s="118"/>
    </row>
    <row r="83" s="22" customFormat="true" ht="11.25" hidden="false" customHeight="false" outlineLevel="0" collapsed="false">
      <c r="B83" s="91"/>
      <c r="C83" s="91"/>
      <c r="L83" s="118"/>
      <c r="M83" s="118"/>
      <c r="N83" s="118"/>
      <c r="O83" s="118"/>
    </row>
    <row r="84" s="22" customFormat="true" ht="11.25" hidden="false" customHeight="false" outlineLevel="0" collapsed="false">
      <c r="B84" s="91"/>
      <c r="C84" s="91"/>
      <c r="L84" s="118"/>
      <c r="M84" s="118"/>
      <c r="N84" s="118"/>
      <c r="O84" s="118"/>
    </row>
    <row r="85" s="22" customFormat="true" ht="11.25" hidden="false" customHeight="false" outlineLevel="0" collapsed="false">
      <c r="B85" s="91"/>
      <c r="C85" s="91"/>
      <c r="L85" s="118"/>
      <c r="M85" s="118"/>
      <c r="N85" s="118"/>
      <c r="O85" s="118"/>
    </row>
    <row r="86" s="22" customFormat="true" ht="11.25" hidden="false" customHeight="false" outlineLevel="0" collapsed="false">
      <c r="B86" s="91"/>
      <c r="C86" s="91"/>
      <c r="L86" s="118"/>
      <c r="M86" s="118"/>
      <c r="N86" s="118"/>
      <c r="O86" s="118"/>
    </row>
    <row r="87" s="22" customFormat="true" ht="11.25" hidden="false" customHeight="false" outlineLevel="0" collapsed="false">
      <c r="B87" s="91"/>
      <c r="C87" s="91"/>
      <c r="L87" s="118"/>
      <c r="M87" s="118"/>
      <c r="N87" s="118"/>
      <c r="O87" s="118"/>
    </row>
    <row r="88" s="22" customFormat="true" ht="11.25" hidden="false" customHeight="false" outlineLevel="0" collapsed="false">
      <c r="B88" s="91"/>
      <c r="C88" s="91"/>
      <c r="L88" s="118"/>
      <c r="M88" s="118"/>
      <c r="N88" s="118"/>
      <c r="O88" s="118"/>
    </row>
    <row r="89" s="22" customFormat="true" ht="11.25" hidden="false" customHeight="false" outlineLevel="0" collapsed="false">
      <c r="B89" s="91"/>
      <c r="C89" s="91"/>
      <c r="L89" s="118"/>
      <c r="M89" s="118"/>
      <c r="N89" s="118"/>
      <c r="O89" s="118"/>
    </row>
    <row r="90" s="22" customFormat="true" ht="11.25" hidden="false" customHeight="false" outlineLevel="0" collapsed="false">
      <c r="B90" s="91"/>
      <c r="C90" s="91"/>
      <c r="L90" s="118"/>
      <c r="M90" s="118"/>
      <c r="N90" s="118"/>
      <c r="O90" s="118"/>
    </row>
    <row r="91" s="22" customFormat="true" ht="11.25" hidden="false" customHeight="false" outlineLevel="0" collapsed="false">
      <c r="B91" s="91"/>
      <c r="C91" s="91"/>
      <c r="L91" s="118"/>
      <c r="M91" s="118"/>
      <c r="N91" s="118"/>
      <c r="O91" s="118"/>
    </row>
    <row r="92" s="22" customFormat="true" ht="11.25" hidden="false" customHeight="false" outlineLevel="0" collapsed="false">
      <c r="B92" s="91"/>
      <c r="C92" s="91"/>
      <c r="L92" s="118"/>
      <c r="M92" s="118"/>
      <c r="N92" s="118"/>
      <c r="O92" s="118"/>
    </row>
    <row r="93" s="22" customFormat="true" ht="11.25" hidden="false" customHeight="false" outlineLevel="0" collapsed="false">
      <c r="B93" s="91"/>
      <c r="C93" s="91"/>
      <c r="L93" s="118"/>
      <c r="M93" s="118"/>
      <c r="N93" s="118"/>
      <c r="O93" s="118"/>
    </row>
    <row r="94" s="22" customFormat="true" ht="11.25" hidden="false" customHeight="false" outlineLevel="0" collapsed="false">
      <c r="B94" s="91"/>
      <c r="C94" s="91"/>
      <c r="L94" s="118"/>
      <c r="M94" s="118"/>
      <c r="N94" s="118"/>
      <c r="O94" s="118"/>
    </row>
    <row r="95" s="22" customFormat="true" ht="11.25" hidden="false" customHeight="false" outlineLevel="0" collapsed="false">
      <c r="B95" s="91"/>
      <c r="C95" s="91"/>
      <c r="L95" s="118"/>
      <c r="M95" s="118"/>
      <c r="N95" s="118"/>
      <c r="O95" s="118"/>
    </row>
    <row r="96" s="22" customFormat="true" ht="11.25" hidden="false" customHeight="false" outlineLevel="0" collapsed="false">
      <c r="B96" s="91"/>
      <c r="C96" s="91"/>
      <c r="L96" s="118"/>
      <c r="M96" s="118"/>
      <c r="N96" s="118"/>
      <c r="O96" s="118"/>
    </row>
    <row r="97" s="22" customFormat="true" ht="11.25" hidden="false" customHeight="false" outlineLevel="0" collapsed="false">
      <c r="B97" s="91"/>
      <c r="C97" s="91"/>
      <c r="L97" s="118"/>
      <c r="M97" s="118"/>
      <c r="N97" s="118"/>
      <c r="O97" s="118"/>
    </row>
    <row r="98" s="22" customFormat="true" ht="11.25" hidden="false" customHeight="false" outlineLevel="0" collapsed="false">
      <c r="B98" s="91"/>
      <c r="C98" s="91"/>
      <c r="L98" s="118"/>
      <c r="M98" s="118"/>
      <c r="N98" s="118"/>
      <c r="O98" s="118"/>
    </row>
    <row r="99" s="22" customFormat="true" ht="11.25" hidden="false" customHeight="false" outlineLevel="0" collapsed="false">
      <c r="B99" s="91"/>
      <c r="C99" s="91"/>
      <c r="L99" s="118"/>
      <c r="M99" s="118"/>
      <c r="N99" s="118"/>
      <c r="O99" s="118"/>
    </row>
    <row r="100" s="22" customFormat="true" ht="11.25" hidden="false" customHeight="false" outlineLevel="0" collapsed="false">
      <c r="B100" s="91"/>
      <c r="C100" s="91"/>
      <c r="L100" s="118"/>
      <c r="M100" s="118"/>
      <c r="N100" s="118"/>
      <c r="O100" s="118"/>
    </row>
    <row r="101" s="22" customFormat="true" ht="11.25" hidden="false" customHeight="false" outlineLevel="0" collapsed="false">
      <c r="B101" s="91"/>
      <c r="C101" s="91"/>
      <c r="L101" s="118"/>
      <c r="M101" s="118"/>
      <c r="N101" s="118"/>
      <c r="O101" s="118"/>
    </row>
    <row r="102" s="22" customFormat="true" ht="11.25" hidden="false" customHeight="false" outlineLevel="0" collapsed="false">
      <c r="B102" s="91"/>
      <c r="C102" s="91"/>
      <c r="L102" s="118"/>
      <c r="M102" s="118"/>
      <c r="N102" s="118"/>
      <c r="O102" s="118"/>
    </row>
    <row r="103" s="22" customFormat="true" ht="11.25" hidden="false" customHeight="false" outlineLevel="0" collapsed="false">
      <c r="B103" s="91"/>
      <c r="C103" s="91"/>
      <c r="L103" s="118"/>
      <c r="M103" s="118"/>
      <c r="N103" s="118"/>
      <c r="O103" s="118"/>
    </row>
    <row r="104" s="22" customFormat="true" ht="11.25" hidden="false" customHeight="false" outlineLevel="0" collapsed="false">
      <c r="B104" s="91"/>
      <c r="C104" s="91"/>
      <c r="L104" s="118"/>
      <c r="M104" s="118"/>
      <c r="N104" s="118"/>
      <c r="O104" s="118"/>
    </row>
    <row r="105" s="22" customFormat="true" ht="11.25" hidden="false" customHeight="false" outlineLevel="0" collapsed="false">
      <c r="B105" s="91"/>
      <c r="C105" s="91"/>
      <c r="L105" s="118"/>
      <c r="M105" s="118"/>
      <c r="N105" s="118"/>
      <c r="O105" s="118"/>
    </row>
    <row r="106" s="22" customFormat="true" ht="11.25" hidden="false" customHeight="false" outlineLevel="0" collapsed="false">
      <c r="B106" s="91"/>
      <c r="C106" s="91"/>
      <c r="L106" s="118"/>
      <c r="M106" s="118"/>
      <c r="N106" s="118"/>
      <c r="O106" s="118"/>
    </row>
    <row r="107" s="22" customFormat="true" ht="11.25" hidden="false" customHeight="false" outlineLevel="0" collapsed="false">
      <c r="B107" s="91"/>
      <c r="C107" s="91"/>
      <c r="L107" s="118"/>
      <c r="M107" s="118"/>
      <c r="N107" s="118"/>
      <c r="O107" s="118"/>
    </row>
    <row r="108" s="22" customFormat="true" ht="11.25" hidden="false" customHeight="false" outlineLevel="0" collapsed="false">
      <c r="B108" s="91"/>
      <c r="C108" s="91"/>
      <c r="L108" s="118"/>
      <c r="M108" s="118"/>
      <c r="N108" s="118"/>
      <c r="O108" s="118"/>
    </row>
    <row r="109" s="22" customFormat="true" ht="11.25" hidden="false" customHeight="false" outlineLevel="0" collapsed="false">
      <c r="B109" s="91"/>
      <c r="C109" s="91"/>
      <c r="L109" s="118"/>
      <c r="M109" s="118"/>
      <c r="N109" s="118"/>
      <c r="O109" s="118"/>
    </row>
    <row r="110" s="22" customFormat="true" ht="11.25" hidden="false" customHeight="false" outlineLevel="0" collapsed="false">
      <c r="B110" s="91"/>
      <c r="C110" s="91"/>
      <c r="L110" s="118"/>
      <c r="M110" s="118"/>
      <c r="N110" s="118"/>
      <c r="O110" s="118"/>
    </row>
    <row r="111" s="22" customFormat="true" ht="11.25" hidden="false" customHeight="false" outlineLevel="0" collapsed="false">
      <c r="B111" s="91"/>
      <c r="C111" s="91"/>
      <c r="L111" s="118"/>
      <c r="M111" s="118"/>
      <c r="N111" s="118"/>
      <c r="O111" s="118"/>
    </row>
    <row r="112" s="22" customFormat="true" ht="11.25" hidden="false" customHeight="false" outlineLevel="0" collapsed="false">
      <c r="B112" s="91"/>
      <c r="C112" s="91"/>
      <c r="L112" s="118"/>
      <c r="M112" s="118"/>
      <c r="N112" s="118"/>
      <c r="O112" s="118"/>
    </row>
    <row r="113" s="22" customFormat="true" ht="11.25" hidden="false" customHeight="false" outlineLevel="0" collapsed="false">
      <c r="B113" s="91"/>
      <c r="C113" s="91"/>
      <c r="L113" s="118"/>
      <c r="M113" s="118"/>
      <c r="N113" s="118"/>
      <c r="O113" s="118"/>
    </row>
    <row r="114" s="22" customFormat="true" ht="11.25" hidden="false" customHeight="false" outlineLevel="0" collapsed="false">
      <c r="B114" s="91"/>
      <c r="C114" s="91"/>
      <c r="L114" s="118"/>
      <c r="M114" s="118"/>
      <c r="N114" s="118"/>
      <c r="O114" s="118"/>
    </row>
    <row r="115" s="22" customFormat="true" ht="11.25" hidden="false" customHeight="false" outlineLevel="0" collapsed="false">
      <c r="B115" s="91"/>
      <c r="C115" s="91"/>
      <c r="L115" s="118"/>
      <c r="M115" s="118"/>
      <c r="N115" s="118"/>
      <c r="O115" s="118"/>
    </row>
    <row r="116" s="22" customFormat="true" ht="11.25" hidden="false" customHeight="false" outlineLevel="0" collapsed="false">
      <c r="B116" s="91"/>
      <c r="C116" s="91"/>
      <c r="L116" s="118"/>
      <c r="M116" s="118"/>
      <c r="N116" s="118"/>
      <c r="O116" s="118"/>
    </row>
    <row r="117" s="22" customFormat="true" ht="11.25" hidden="false" customHeight="false" outlineLevel="0" collapsed="false">
      <c r="B117" s="91"/>
      <c r="C117" s="91"/>
      <c r="L117" s="118"/>
      <c r="M117" s="118"/>
      <c r="N117" s="118"/>
      <c r="O117" s="118"/>
    </row>
    <row r="118" s="22" customFormat="true" ht="11.25" hidden="false" customHeight="false" outlineLevel="0" collapsed="false">
      <c r="B118" s="91"/>
      <c r="C118" s="91"/>
      <c r="L118" s="118"/>
      <c r="M118" s="118"/>
      <c r="N118" s="118"/>
      <c r="O118" s="118"/>
    </row>
    <row r="119" s="22" customFormat="true" ht="11.25" hidden="false" customHeight="false" outlineLevel="0" collapsed="false">
      <c r="B119" s="91"/>
      <c r="C119" s="91"/>
      <c r="L119" s="118"/>
      <c r="M119" s="118"/>
      <c r="N119" s="118"/>
      <c r="O119" s="118"/>
    </row>
    <row r="120" s="22" customFormat="true" ht="11.25" hidden="false" customHeight="false" outlineLevel="0" collapsed="false">
      <c r="B120" s="91"/>
      <c r="C120" s="91"/>
      <c r="L120" s="118"/>
      <c r="M120" s="118"/>
      <c r="N120" s="118"/>
      <c r="O120" s="118"/>
    </row>
    <row r="121" s="22" customFormat="true" ht="11.25" hidden="false" customHeight="false" outlineLevel="0" collapsed="false">
      <c r="B121" s="91"/>
      <c r="C121" s="91"/>
      <c r="L121" s="118"/>
      <c r="M121" s="118"/>
      <c r="N121" s="118"/>
      <c r="O121" s="118"/>
    </row>
    <row r="122" s="22" customFormat="true" ht="11.25" hidden="false" customHeight="false" outlineLevel="0" collapsed="false">
      <c r="B122" s="91"/>
      <c r="C122" s="91"/>
      <c r="L122" s="118"/>
      <c r="M122" s="118"/>
      <c r="N122" s="118"/>
      <c r="O122" s="118"/>
    </row>
    <row r="123" s="22" customFormat="true" ht="11.25" hidden="false" customHeight="false" outlineLevel="0" collapsed="false">
      <c r="B123" s="91"/>
      <c r="C123" s="91"/>
      <c r="L123" s="118"/>
      <c r="M123" s="118"/>
      <c r="N123" s="118"/>
      <c r="O123" s="118"/>
    </row>
    <row r="124" s="22" customFormat="true" ht="11.25" hidden="false" customHeight="false" outlineLevel="0" collapsed="false">
      <c r="B124" s="91"/>
      <c r="C124" s="91"/>
      <c r="L124" s="118"/>
      <c r="M124" s="118"/>
      <c r="N124" s="118"/>
      <c r="O124" s="118"/>
    </row>
    <row r="125" s="22" customFormat="true" ht="11.25" hidden="false" customHeight="false" outlineLevel="0" collapsed="false">
      <c r="B125" s="91"/>
      <c r="C125" s="91"/>
      <c r="L125" s="118"/>
      <c r="M125" s="118"/>
      <c r="N125" s="118"/>
      <c r="O125" s="118"/>
    </row>
    <row r="126" s="22" customFormat="true" ht="11.25" hidden="false" customHeight="false" outlineLevel="0" collapsed="false">
      <c r="B126" s="91"/>
      <c r="C126" s="91"/>
      <c r="L126" s="118"/>
      <c r="M126" s="118"/>
      <c r="N126" s="118"/>
      <c r="O126" s="118"/>
    </row>
    <row r="127" s="22" customFormat="true" ht="11.25" hidden="false" customHeight="false" outlineLevel="0" collapsed="false">
      <c r="B127" s="91"/>
      <c r="C127" s="91"/>
      <c r="L127" s="118"/>
      <c r="M127" s="118"/>
      <c r="N127" s="118"/>
      <c r="O127" s="118"/>
    </row>
    <row r="128" s="22" customFormat="true" ht="11.25" hidden="false" customHeight="false" outlineLevel="0" collapsed="false">
      <c r="B128" s="91"/>
      <c r="C128" s="91"/>
      <c r="L128" s="118"/>
      <c r="M128" s="118"/>
      <c r="N128" s="118"/>
      <c r="O128" s="118"/>
    </row>
    <row r="129" s="22" customFormat="true" ht="11.25" hidden="false" customHeight="false" outlineLevel="0" collapsed="false">
      <c r="B129" s="91"/>
      <c r="C129" s="91"/>
      <c r="L129" s="118"/>
      <c r="M129" s="118"/>
      <c r="N129" s="118"/>
      <c r="O129" s="118"/>
    </row>
    <row r="130" s="22" customFormat="true" ht="11.25" hidden="false" customHeight="false" outlineLevel="0" collapsed="false">
      <c r="B130" s="91"/>
      <c r="C130" s="91"/>
      <c r="L130" s="118"/>
      <c r="M130" s="118"/>
      <c r="N130" s="118"/>
      <c r="O130" s="118"/>
    </row>
    <row r="131" s="22" customFormat="true" ht="11.25" hidden="false" customHeight="false" outlineLevel="0" collapsed="false">
      <c r="B131" s="91"/>
      <c r="C131" s="91"/>
      <c r="L131" s="118"/>
      <c r="M131" s="118"/>
      <c r="N131" s="118"/>
      <c r="O131" s="118"/>
    </row>
    <row r="132" s="22" customFormat="true" ht="11.25" hidden="false" customHeight="false" outlineLevel="0" collapsed="false">
      <c r="B132" s="91"/>
      <c r="C132" s="91"/>
      <c r="L132" s="118"/>
      <c r="M132" s="118"/>
      <c r="N132" s="118"/>
      <c r="O132" s="118"/>
    </row>
    <row r="133" s="22" customFormat="true" ht="11.25" hidden="false" customHeight="false" outlineLevel="0" collapsed="false">
      <c r="B133" s="91"/>
      <c r="C133" s="91"/>
      <c r="L133" s="118"/>
      <c r="M133" s="118"/>
      <c r="N133" s="118"/>
      <c r="O133" s="118"/>
    </row>
    <row r="134" s="22" customFormat="true" ht="11.25" hidden="false" customHeight="false" outlineLevel="0" collapsed="false">
      <c r="B134" s="91"/>
      <c r="C134" s="91"/>
      <c r="L134" s="118"/>
      <c r="M134" s="118"/>
      <c r="N134" s="118"/>
      <c r="O134" s="118"/>
    </row>
    <row r="135" s="22" customFormat="true" ht="11.25" hidden="false" customHeight="false" outlineLevel="0" collapsed="false">
      <c r="B135" s="91"/>
      <c r="C135" s="91"/>
      <c r="L135" s="118"/>
      <c r="M135" s="118"/>
      <c r="N135" s="118"/>
      <c r="O135" s="118"/>
    </row>
    <row r="136" s="22" customFormat="true" ht="11.25" hidden="false" customHeight="false" outlineLevel="0" collapsed="false">
      <c r="B136" s="91"/>
      <c r="C136" s="91"/>
      <c r="L136" s="118"/>
      <c r="M136" s="118"/>
      <c r="N136" s="118"/>
      <c r="O136" s="118"/>
    </row>
    <row r="137" s="22" customFormat="true" ht="11.25" hidden="false" customHeight="false" outlineLevel="0" collapsed="false">
      <c r="B137" s="91"/>
      <c r="C137" s="91"/>
      <c r="L137" s="118"/>
      <c r="M137" s="118"/>
      <c r="N137" s="118"/>
      <c r="O137" s="118"/>
    </row>
    <row r="138" s="22" customFormat="true" ht="11.25" hidden="false" customHeight="false" outlineLevel="0" collapsed="false">
      <c r="B138" s="91"/>
      <c r="C138" s="91"/>
      <c r="L138" s="118"/>
      <c r="M138" s="118"/>
      <c r="N138" s="118"/>
      <c r="O138" s="118"/>
    </row>
    <row r="139" s="22" customFormat="true" ht="11.25" hidden="false" customHeight="false" outlineLevel="0" collapsed="false">
      <c r="B139" s="91"/>
      <c r="C139" s="91"/>
      <c r="L139" s="118"/>
      <c r="M139" s="118"/>
      <c r="N139" s="118"/>
      <c r="O139" s="118"/>
    </row>
    <row r="140" s="22" customFormat="true" ht="11.25" hidden="false" customHeight="false" outlineLevel="0" collapsed="false">
      <c r="B140" s="91"/>
      <c r="C140" s="91"/>
      <c r="L140" s="118"/>
      <c r="M140" s="118"/>
      <c r="N140" s="118"/>
      <c r="O140" s="118"/>
    </row>
    <row r="141" s="22" customFormat="true" ht="11.25" hidden="false" customHeight="false" outlineLevel="0" collapsed="false">
      <c r="B141" s="91"/>
      <c r="C141" s="91"/>
      <c r="L141" s="118"/>
      <c r="M141" s="118"/>
      <c r="N141" s="118"/>
      <c r="O141" s="118"/>
    </row>
    <row r="142" s="22" customFormat="true" ht="11.25" hidden="false" customHeight="false" outlineLevel="0" collapsed="false">
      <c r="B142" s="91"/>
      <c r="C142" s="91"/>
      <c r="L142" s="118"/>
      <c r="M142" s="118"/>
      <c r="N142" s="118"/>
      <c r="O142" s="118"/>
    </row>
    <row r="143" s="22" customFormat="true" ht="11.25" hidden="false" customHeight="false" outlineLevel="0" collapsed="false">
      <c r="B143" s="91"/>
      <c r="C143" s="91"/>
      <c r="L143" s="118"/>
      <c r="M143" s="118"/>
      <c r="N143" s="118"/>
      <c r="O143" s="118"/>
    </row>
    <row r="144" s="22" customFormat="true" ht="11.25" hidden="false" customHeight="false" outlineLevel="0" collapsed="false">
      <c r="B144" s="91"/>
      <c r="C144" s="91"/>
      <c r="L144" s="118"/>
      <c r="M144" s="118"/>
      <c r="N144" s="118"/>
      <c r="O144" s="118"/>
    </row>
    <row r="145" s="22" customFormat="true" ht="11.25" hidden="false" customHeight="false" outlineLevel="0" collapsed="false">
      <c r="B145" s="91"/>
      <c r="C145" s="91"/>
      <c r="L145" s="118"/>
      <c r="M145" s="118"/>
      <c r="N145" s="118"/>
      <c r="O145" s="118"/>
    </row>
    <row r="146" s="22" customFormat="true" ht="11.25" hidden="false" customHeight="false" outlineLevel="0" collapsed="false">
      <c r="B146" s="91"/>
      <c r="C146" s="91"/>
      <c r="L146" s="118"/>
      <c r="M146" s="118"/>
      <c r="N146" s="118"/>
      <c r="O146" s="118"/>
    </row>
    <row r="147" s="22" customFormat="true" ht="11.25" hidden="false" customHeight="false" outlineLevel="0" collapsed="false">
      <c r="B147" s="91"/>
      <c r="C147" s="91"/>
      <c r="L147" s="118"/>
      <c r="M147" s="118"/>
      <c r="N147" s="118"/>
      <c r="O147" s="118"/>
    </row>
    <row r="148" s="22" customFormat="true" ht="11.25" hidden="false" customHeight="false" outlineLevel="0" collapsed="false">
      <c r="B148" s="91"/>
      <c r="C148" s="91"/>
      <c r="L148" s="118"/>
      <c r="M148" s="118"/>
      <c r="N148" s="118"/>
      <c r="O148" s="118"/>
    </row>
    <row r="149" s="22" customFormat="true" ht="11.25" hidden="false" customHeight="false" outlineLevel="0" collapsed="false">
      <c r="B149" s="91"/>
      <c r="C149" s="91"/>
      <c r="L149" s="118"/>
      <c r="M149" s="118"/>
      <c r="N149" s="118"/>
      <c r="O149" s="118"/>
    </row>
    <row r="150" s="22" customFormat="true" ht="11.25" hidden="false" customHeight="false" outlineLevel="0" collapsed="false">
      <c r="B150" s="91"/>
      <c r="C150" s="91"/>
      <c r="L150" s="118"/>
      <c r="M150" s="118"/>
      <c r="N150" s="118"/>
      <c r="O150" s="118"/>
    </row>
    <row r="151" s="22" customFormat="true" ht="11.25" hidden="false" customHeight="false" outlineLevel="0" collapsed="false">
      <c r="B151" s="91"/>
      <c r="C151" s="91"/>
      <c r="L151" s="118"/>
      <c r="M151" s="118"/>
      <c r="N151" s="118"/>
      <c r="O151" s="118"/>
    </row>
    <row r="152" s="22" customFormat="true" ht="11.25" hidden="false" customHeight="false" outlineLevel="0" collapsed="false">
      <c r="B152" s="91"/>
      <c r="C152" s="91"/>
      <c r="L152" s="118"/>
      <c r="M152" s="118"/>
      <c r="N152" s="118"/>
      <c r="O152" s="118"/>
    </row>
    <row r="153" s="22" customFormat="true" ht="11.25" hidden="false" customHeight="false" outlineLevel="0" collapsed="false">
      <c r="B153" s="91"/>
      <c r="C153" s="91"/>
      <c r="L153" s="118"/>
      <c r="M153" s="118"/>
      <c r="N153" s="118"/>
      <c r="O153" s="118"/>
    </row>
    <row r="154" s="22" customFormat="true" ht="11.25" hidden="false" customHeight="false" outlineLevel="0" collapsed="false">
      <c r="B154" s="91"/>
      <c r="C154" s="91"/>
      <c r="L154" s="118"/>
      <c r="M154" s="118"/>
      <c r="N154" s="118"/>
      <c r="O154" s="118"/>
    </row>
    <row r="155" s="22" customFormat="true" ht="11.25" hidden="false" customHeight="false" outlineLevel="0" collapsed="false">
      <c r="B155" s="91"/>
      <c r="C155" s="91"/>
      <c r="L155" s="118"/>
      <c r="M155" s="118"/>
      <c r="N155" s="118"/>
      <c r="O155" s="118"/>
    </row>
    <row r="156" s="22" customFormat="true" ht="11.25" hidden="false" customHeight="false" outlineLevel="0" collapsed="false">
      <c r="B156" s="91"/>
      <c r="C156" s="91"/>
      <c r="L156" s="118"/>
      <c r="M156" s="118"/>
      <c r="N156" s="118"/>
      <c r="O156" s="118"/>
    </row>
    <row r="157" s="22" customFormat="true" ht="11.25" hidden="false" customHeight="false" outlineLevel="0" collapsed="false">
      <c r="B157" s="91"/>
      <c r="C157" s="91"/>
      <c r="L157" s="118"/>
      <c r="M157" s="118"/>
      <c r="N157" s="118"/>
      <c r="O157" s="118"/>
    </row>
    <row r="158" s="22" customFormat="true" ht="11.25" hidden="false" customHeight="false" outlineLevel="0" collapsed="false">
      <c r="B158" s="91"/>
      <c r="C158" s="91"/>
      <c r="L158" s="118"/>
      <c r="M158" s="118"/>
      <c r="N158" s="118"/>
      <c r="O158" s="118"/>
    </row>
    <row r="159" s="22" customFormat="true" ht="11.25" hidden="false" customHeight="false" outlineLevel="0" collapsed="false">
      <c r="B159" s="91"/>
      <c r="C159" s="91"/>
      <c r="L159" s="118"/>
      <c r="M159" s="118"/>
      <c r="N159" s="118"/>
      <c r="O159" s="118"/>
    </row>
    <row r="160" s="22" customFormat="true" ht="11.25" hidden="false" customHeight="false" outlineLevel="0" collapsed="false">
      <c r="B160" s="91"/>
      <c r="C160" s="91"/>
      <c r="L160" s="118"/>
      <c r="M160" s="118"/>
      <c r="N160" s="118"/>
      <c r="O160" s="118"/>
    </row>
    <row r="161" s="22" customFormat="true" ht="11.25" hidden="false" customHeight="false" outlineLevel="0" collapsed="false">
      <c r="B161" s="91"/>
      <c r="C161" s="91"/>
      <c r="L161" s="118"/>
      <c r="M161" s="118"/>
      <c r="N161" s="118"/>
      <c r="O161" s="118"/>
    </row>
    <row r="162" s="22" customFormat="true" ht="11.25" hidden="false" customHeight="false" outlineLevel="0" collapsed="false">
      <c r="B162" s="91"/>
      <c r="C162" s="91"/>
      <c r="L162" s="118"/>
      <c r="M162" s="118"/>
      <c r="N162" s="118"/>
      <c r="O162" s="118"/>
    </row>
    <row r="163" s="22" customFormat="true" ht="11.25" hidden="false" customHeight="false" outlineLevel="0" collapsed="false">
      <c r="B163" s="91"/>
      <c r="C163" s="91"/>
      <c r="L163" s="118"/>
      <c r="M163" s="118"/>
      <c r="N163" s="118"/>
      <c r="O163" s="118"/>
    </row>
    <row r="164" s="22" customFormat="true" ht="11.25" hidden="false" customHeight="false" outlineLevel="0" collapsed="false">
      <c r="B164" s="91"/>
      <c r="C164" s="91"/>
      <c r="L164" s="118"/>
      <c r="M164" s="118"/>
      <c r="N164" s="118"/>
      <c r="O164" s="118"/>
    </row>
    <row r="165" s="22" customFormat="true" ht="11.25" hidden="false" customHeight="false" outlineLevel="0" collapsed="false">
      <c r="B165" s="91"/>
      <c r="C165" s="91"/>
      <c r="L165" s="118"/>
      <c r="M165" s="118"/>
      <c r="N165" s="118"/>
      <c r="O165" s="118"/>
    </row>
    <row r="166" s="22" customFormat="true" ht="11.25" hidden="false" customHeight="false" outlineLevel="0" collapsed="false">
      <c r="B166" s="91"/>
      <c r="C166" s="91"/>
      <c r="L166" s="118"/>
      <c r="M166" s="118"/>
      <c r="N166" s="118"/>
      <c r="O166" s="118"/>
    </row>
    <row r="167" s="22" customFormat="true" ht="11.25" hidden="false" customHeight="false" outlineLevel="0" collapsed="false">
      <c r="B167" s="91"/>
      <c r="C167" s="91"/>
      <c r="L167" s="118"/>
      <c r="M167" s="118"/>
      <c r="N167" s="118"/>
      <c r="O167" s="118"/>
    </row>
    <row r="168" s="22" customFormat="true" ht="11.25" hidden="false" customHeight="false" outlineLevel="0" collapsed="false">
      <c r="B168" s="91"/>
      <c r="C168" s="91"/>
      <c r="L168" s="118"/>
      <c r="M168" s="118"/>
      <c r="N168" s="118"/>
      <c r="O168" s="118"/>
    </row>
    <row r="169" s="22" customFormat="true" ht="11.25" hidden="false" customHeight="false" outlineLevel="0" collapsed="false">
      <c r="B169" s="91"/>
      <c r="C169" s="91"/>
      <c r="L169" s="118"/>
      <c r="M169" s="118"/>
      <c r="N169" s="118"/>
      <c r="O169" s="118"/>
    </row>
    <row r="170" s="22" customFormat="true" ht="11.25" hidden="false" customHeight="false" outlineLevel="0" collapsed="false">
      <c r="B170" s="91"/>
      <c r="C170" s="91"/>
      <c r="L170" s="118"/>
      <c r="M170" s="118"/>
      <c r="N170" s="118"/>
      <c r="O170" s="118"/>
    </row>
    <row r="171" s="22" customFormat="true" ht="11.25" hidden="false" customHeight="false" outlineLevel="0" collapsed="false">
      <c r="B171" s="91"/>
      <c r="C171" s="91"/>
      <c r="L171" s="118"/>
      <c r="M171" s="118"/>
      <c r="N171" s="118"/>
      <c r="O171" s="118"/>
    </row>
    <row r="172" s="22" customFormat="true" ht="11.25" hidden="false" customHeight="false" outlineLevel="0" collapsed="false">
      <c r="B172" s="91"/>
      <c r="C172" s="91"/>
      <c r="L172" s="118"/>
      <c r="M172" s="118"/>
      <c r="N172" s="118"/>
      <c r="O172" s="118"/>
    </row>
    <row r="173" s="22" customFormat="true" ht="11.25" hidden="false" customHeight="false" outlineLevel="0" collapsed="false">
      <c r="B173" s="91"/>
      <c r="C173" s="91"/>
      <c r="L173" s="118"/>
      <c r="M173" s="118"/>
      <c r="N173" s="118"/>
      <c r="O173" s="118"/>
    </row>
    <row r="174" s="22" customFormat="true" ht="11.25" hidden="false" customHeight="false" outlineLevel="0" collapsed="false">
      <c r="B174" s="91"/>
      <c r="C174" s="91"/>
      <c r="L174" s="118"/>
      <c r="M174" s="118"/>
      <c r="N174" s="118"/>
      <c r="O174" s="118"/>
    </row>
    <row r="175" s="22" customFormat="true" ht="11.25" hidden="false" customHeight="false" outlineLevel="0" collapsed="false">
      <c r="B175" s="91"/>
      <c r="C175" s="91"/>
      <c r="L175" s="118"/>
      <c r="M175" s="118"/>
      <c r="N175" s="118"/>
      <c r="O175" s="118"/>
    </row>
    <row r="176" s="22" customFormat="true" ht="11.25" hidden="false" customHeight="false" outlineLevel="0" collapsed="false">
      <c r="B176" s="91"/>
      <c r="C176" s="91"/>
      <c r="L176" s="118"/>
      <c r="M176" s="118"/>
      <c r="N176" s="118"/>
      <c r="O176" s="118"/>
    </row>
    <row r="177" s="22" customFormat="true" ht="11.25" hidden="false" customHeight="false" outlineLevel="0" collapsed="false">
      <c r="B177" s="91"/>
      <c r="C177" s="91"/>
      <c r="L177" s="118"/>
      <c r="M177" s="118"/>
      <c r="N177" s="118"/>
      <c r="O177" s="118"/>
    </row>
    <row r="178" s="22" customFormat="true" ht="11.25" hidden="false" customHeight="false" outlineLevel="0" collapsed="false">
      <c r="B178" s="91"/>
      <c r="C178" s="91"/>
      <c r="L178" s="118"/>
      <c r="M178" s="118"/>
      <c r="N178" s="118"/>
      <c r="O178" s="118"/>
    </row>
    <row r="179" s="22" customFormat="true" ht="11.25" hidden="false" customHeight="false" outlineLevel="0" collapsed="false">
      <c r="B179" s="91"/>
      <c r="C179" s="91"/>
      <c r="L179" s="118"/>
      <c r="M179" s="118"/>
      <c r="N179" s="118"/>
      <c r="O179" s="118"/>
    </row>
    <row r="180" s="22" customFormat="true" ht="11.25" hidden="false" customHeight="false" outlineLevel="0" collapsed="false">
      <c r="B180" s="91"/>
      <c r="C180" s="91"/>
      <c r="L180" s="118"/>
      <c r="M180" s="118"/>
      <c r="N180" s="118"/>
      <c r="O180" s="118"/>
    </row>
    <row r="181" s="22" customFormat="true" ht="11.25" hidden="false" customHeight="false" outlineLevel="0" collapsed="false">
      <c r="B181" s="91"/>
      <c r="C181" s="91"/>
      <c r="L181" s="118"/>
      <c r="M181" s="118"/>
      <c r="N181" s="118"/>
      <c r="O181" s="118"/>
    </row>
    <row r="182" s="22" customFormat="true" ht="11.25" hidden="false" customHeight="false" outlineLevel="0" collapsed="false">
      <c r="B182" s="91"/>
      <c r="C182" s="91"/>
      <c r="L182" s="118"/>
      <c r="M182" s="118"/>
      <c r="N182" s="118"/>
      <c r="O182" s="118"/>
    </row>
    <row r="183" s="22" customFormat="true" ht="11.25" hidden="false" customHeight="false" outlineLevel="0" collapsed="false">
      <c r="B183" s="91"/>
      <c r="C183" s="91"/>
      <c r="L183" s="118"/>
      <c r="M183" s="118"/>
      <c r="N183" s="118"/>
      <c r="O183" s="118"/>
    </row>
    <row r="184" s="22" customFormat="true" ht="11.25" hidden="false" customHeight="false" outlineLevel="0" collapsed="false">
      <c r="B184" s="91"/>
      <c r="C184" s="91"/>
      <c r="L184" s="118"/>
      <c r="M184" s="118"/>
      <c r="N184" s="118"/>
      <c r="O184" s="118"/>
    </row>
    <row r="185" s="22" customFormat="true" ht="11.25" hidden="false" customHeight="false" outlineLevel="0" collapsed="false">
      <c r="B185" s="91"/>
      <c r="C185" s="91"/>
      <c r="L185" s="118"/>
      <c r="M185" s="118"/>
      <c r="N185" s="118"/>
      <c r="O185" s="118"/>
    </row>
    <row r="186" s="22" customFormat="true" ht="11.25" hidden="false" customHeight="false" outlineLevel="0" collapsed="false">
      <c r="B186" s="91"/>
      <c r="C186" s="91"/>
      <c r="L186" s="118"/>
      <c r="M186" s="118"/>
      <c r="N186" s="118"/>
      <c r="O186" s="118"/>
    </row>
    <row r="187" s="22" customFormat="true" ht="11.25" hidden="false" customHeight="false" outlineLevel="0" collapsed="false">
      <c r="B187" s="91"/>
      <c r="C187" s="91"/>
      <c r="L187" s="118"/>
      <c r="M187" s="118"/>
      <c r="N187" s="118"/>
      <c r="O187" s="118"/>
    </row>
    <row r="188" s="22" customFormat="true" ht="11.25" hidden="false" customHeight="false" outlineLevel="0" collapsed="false">
      <c r="B188" s="91"/>
      <c r="C188" s="91"/>
      <c r="L188" s="118"/>
      <c r="M188" s="118"/>
      <c r="N188" s="118"/>
      <c r="O188" s="118"/>
    </row>
    <row r="189" s="22" customFormat="true" ht="11.25" hidden="false" customHeight="false" outlineLevel="0" collapsed="false">
      <c r="B189" s="91"/>
      <c r="C189" s="91"/>
      <c r="L189" s="118"/>
      <c r="M189" s="118"/>
      <c r="N189" s="118"/>
      <c r="O189" s="118"/>
    </row>
    <row r="190" s="22" customFormat="true" ht="11.25" hidden="false" customHeight="false" outlineLevel="0" collapsed="false">
      <c r="B190" s="91"/>
      <c r="C190" s="91"/>
      <c r="L190" s="118"/>
      <c r="M190" s="118"/>
      <c r="N190" s="118"/>
      <c r="O190" s="118"/>
    </row>
    <row r="191" s="22" customFormat="true" ht="11.25" hidden="false" customHeight="false" outlineLevel="0" collapsed="false">
      <c r="B191" s="91"/>
      <c r="C191" s="91"/>
      <c r="L191" s="118"/>
      <c r="M191" s="118"/>
      <c r="N191" s="118"/>
      <c r="O191" s="118"/>
    </row>
    <row r="192" s="22" customFormat="true" ht="11.25" hidden="false" customHeight="false" outlineLevel="0" collapsed="false">
      <c r="B192" s="91"/>
      <c r="C192" s="91"/>
      <c r="L192" s="118"/>
      <c r="M192" s="118"/>
      <c r="N192" s="118"/>
      <c r="O192" s="118"/>
    </row>
    <row r="193" s="22" customFormat="true" ht="11.25" hidden="false" customHeight="false" outlineLevel="0" collapsed="false">
      <c r="B193" s="91"/>
      <c r="C193" s="91"/>
      <c r="L193" s="118"/>
      <c r="M193" s="118"/>
      <c r="N193" s="118"/>
      <c r="O193" s="118"/>
    </row>
    <row r="194" s="22" customFormat="true" ht="11.25" hidden="false" customHeight="false" outlineLevel="0" collapsed="false">
      <c r="B194" s="91"/>
      <c r="C194" s="91"/>
      <c r="L194" s="118"/>
      <c r="M194" s="118"/>
      <c r="N194" s="118"/>
      <c r="O194" s="118"/>
    </row>
    <row r="195" s="22" customFormat="true" ht="11.25" hidden="false" customHeight="false" outlineLevel="0" collapsed="false">
      <c r="B195" s="91"/>
      <c r="C195" s="91"/>
      <c r="L195" s="118"/>
      <c r="M195" s="118"/>
      <c r="N195" s="118"/>
      <c r="O195" s="118"/>
    </row>
    <row r="196" s="22" customFormat="true" ht="11.25" hidden="false" customHeight="false" outlineLevel="0" collapsed="false">
      <c r="B196" s="91"/>
      <c r="C196" s="91"/>
      <c r="L196" s="118"/>
      <c r="M196" s="118"/>
      <c r="N196" s="118"/>
      <c r="O196" s="118"/>
    </row>
    <row r="197" s="22" customFormat="true" ht="11.25" hidden="false" customHeight="false" outlineLevel="0" collapsed="false">
      <c r="B197" s="91"/>
      <c r="C197" s="91"/>
      <c r="L197" s="118"/>
      <c r="M197" s="118"/>
      <c r="N197" s="118"/>
      <c r="O197" s="118"/>
    </row>
    <row r="198" s="22" customFormat="true" ht="11.25" hidden="false" customHeight="false" outlineLevel="0" collapsed="false">
      <c r="B198" s="91"/>
      <c r="C198" s="91"/>
      <c r="L198" s="118"/>
      <c r="M198" s="118"/>
      <c r="N198" s="118"/>
      <c r="O198" s="118"/>
    </row>
    <row r="199" s="22" customFormat="true" ht="11.25" hidden="false" customHeight="false" outlineLevel="0" collapsed="false">
      <c r="B199" s="91"/>
      <c r="C199" s="91"/>
      <c r="L199" s="118"/>
      <c r="M199" s="118"/>
      <c r="N199" s="118"/>
      <c r="O199" s="118"/>
    </row>
    <row r="200" s="22" customFormat="true" ht="11.25" hidden="false" customHeight="false" outlineLevel="0" collapsed="false">
      <c r="B200" s="91"/>
      <c r="C200" s="91"/>
      <c r="L200" s="118"/>
      <c r="M200" s="118"/>
      <c r="N200" s="118"/>
      <c r="O200" s="118"/>
    </row>
    <row r="201" s="22" customFormat="true" ht="11.25" hidden="false" customHeight="false" outlineLevel="0" collapsed="false">
      <c r="B201" s="91"/>
      <c r="C201" s="91"/>
      <c r="L201" s="118"/>
      <c r="M201" s="118"/>
      <c r="N201" s="118"/>
      <c r="O201" s="118"/>
    </row>
    <row r="202" s="22" customFormat="true" ht="11.25" hidden="false" customHeight="false" outlineLevel="0" collapsed="false">
      <c r="B202" s="91"/>
      <c r="C202" s="91"/>
      <c r="L202" s="118"/>
      <c r="M202" s="118"/>
      <c r="N202" s="118"/>
      <c r="O202" s="118"/>
    </row>
    <row r="203" s="22" customFormat="true" ht="11.25" hidden="false" customHeight="false" outlineLevel="0" collapsed="false">
      <c r="B203" s="91"/>
      <c r="C203" s="91"/>
      <c r="L203" s="118"/>
      <c r="M203" s="118"/>
      <c r="N203" s="118"/>
      <c r="O203" s="118"/>
    </row>
    <row r="204" s="22" customFormat="true" ht="11.25" hidden="false" customHeight="false" outlineLevel="0" collapsed="false">
      <c r="B204" s="91"/>
      <c r="C204" s="91"/>
      <c r="L204" s="118"/>
      <c r="M204" s="118"/>
      <c r="N204" s="118"/>
      <c r="O204" s="118"/>
    </row>
    <row r="205" s="22" customFormat="true" ht="11.25" hidden="false" customHeight="false" outlineLevel="0" collapsed="false">
      <c r="B205" s="91"/>
      <c r="C205" s="91"/>
      <c r="L205" s="118"/>
      <c r="M205" s="118"/>
      <c r="N205" s="118"/>
      <c r="O205" s="118"/>
    </row>
    <row r="206" s="22" customFormat="true" ht="11.25" hidden="false" customHeight="false" outlineLevel="0" collapsed="false">
      <c r="B206" s="91"/>
      <c r="C206" s="91"/>
      <c r="L206" s="118"/>
      <c r="M206" s="118"/>
      <c r="N206" s="118"/>
      <c r="O206" s="118"/>
    </row>
    <row r="207" s="22" customFormat="true" ht="11.25" hidden="false" customHeight="false" outlineLevel="0" collapsed="false">
      <c r="B207" s="91"/>
      <c r="C207" s="91"/>
      <c r="L207" s="118"/>
      <c r="M207" s="118"/>
      <c r="N207" s="118"/>
      <c r="O207" s="118"/>
    </row>
    <row r="208" s="22" customFormat="true" ht="11.25" hidden="false" customHeight="false" outlineLevel="0" collapsed="false">
      <c r="B208" s="91"/>
      <c r="C208" s="91"/>
      <c r="L208" s="118"/>
      <c r="M208" s="118"/>
      <c r="N208" s="118"/>
      <c r="O208" s="118"/>
    </row>
    <row r="209" s="22" customFormat="true" ht="11.25" hidden="false" customHeight="false" outlineLevel="0" collapsed="false">
      <c r="B209" s="91"/>
      <c r="C209" s="91"/>
      <c r="L209" s="118"/>
      <c r="M209" s="118"/>
      <c r="N209" s="118"/>
      <c r="O209" s="118"/>
    </row>
    <row r="210" s="22" customFormat="true" ht="11.25" hidden="false" customHeight="false" outlineLevel="0" collapsed="false">
      <c r="B210" s="91"/>
      <c r="C210" s="91"/>
      <c r="L210" s="118"/>
      <c r="M210" s="118"/>
      <c r="N210" s="118"/>
      <c r="O210" s="118"/>
    </row>
    <row r="211" s="22" customFormat="true" ht="11.25" hidden="false" customHeight="false" outlineLevel="0" collapsed="false">
      <c r="B211" s="91"/>
      <c r="C211" s="91"/>
      <c r="L211" s="118"/>
      <c r="M211" s="118"/>
      <c r="N211" s="118"/>
      <c r="O211" s="118"/>
    </row>
    <row r="212" s="22" customFormat="true" ht="11.25" hidden="false" customHeight="false" outlineLevel="0" collapsed="false">
      <c r="B212" s="91"/>
      <c r="C212" s="91"/>
      <c r="L212" s="118"/>
      <c r="M212" s="118"/>
      <c r="N212" s="118"/>
      <c r="O212" s="118"/>
    </row>
    <row r="213" s="22" customFormat="true" ht="11.25" hidden="false" customHeight="false" outlineLevel="0" collapsed="false">
      <c r="B213" s="91"/>
      <c r="C213" s="91"/>
      <c r="L213" s="118"/>
      <c r="M213" s="118"/>
      <c r="N213" s="118"/>
      <c r="O213" s="118"/>
    </row>
    <row r="214" s="22" customFormat="true" ht="11.25" hidden="false" customHeight="false" outlineLevel="0" collapsed="false">
      <c r="B214" s="91"/>
      <c r="C214" s="91"/>
      <c r="L214" s="118"/>
      <c r="M214" s="118"/>
      <c r="N214" s="118"/>
      <c r="O214" s="118"/>
    </row>
    <row r="215" s="22" customFormat="true" ht="11.25" hidden="false" customHeight="false" outlineLevel="0" collapsed="false">
      <c r="B215" s="91"/>
      <c r="C215" s="91"/>
      <c r="L215" s="118"/>
      <c r="M215" s="118"/>
      <c r="N215" s="118"/>
      <c r="O215" s="118"/>
    </row>
    <row r="216" s="22" customFormat="true" ht="11.25" hidden="false" customHeight="false" outlineLevel="0" collapsed="false">
      <c r="B216" s="91"/>
      <c r="C216" s="91"/>
      <c r="L216" s="118"/>
      <c r="M216" s="118"/>
      <c r="N216" s="118"/>
      <c r="O216" s="118"/>
    </row>
    <row r="217" s="22" customFormat="true" ht="11.25" hidden="false" customHeight="false" outlineLevel="0" collapsed="false">
      <c r="B217" s="91"/>
      <c r="C217" s="91"/>
      <c r="L217" s="118"/>
      <c r="M217" s="118"/>
      <c r="N217" s="118"/>
      <c r="O217" s="118"/>
    </row>
    <row r="218" s="22" customFormat="true" ht="11.25" hidden="false" customHeight="false" outlineLevel="0" collapsed="false">
      <c r="B218" s="91"/>
      <c r="C218" s="91"/>
      <c r="L218" s="118"/>
      <c r="M218" s="118"/>
      <c r="N218" s="118"/>
      <c r="O218" s="118"/>
    </row>
    <row r="219" s="22" customFormat="true" ht="11.25" hidden="false" customHeight="false" outlineLevel="0" collapsed="false">
      <c r="B219" s="91"/>
      <c r="C219" s="91"/>
      <c r="L219" s="118"/>
      <c r="M219" s="118"/>
      <c r="N219" s="118"/>
      <c r="O219" s="118"/>
    </row>
    <row r="220" s="22" customFormat="true" ht="11.25" hidden="false" customHeight="false" outlineLevel="0" collapsed="false">
      <c r="B220" s="91"/>
      <c r="C220" s="91"/>
      <c r="L220" s="118"/>
      <c r="M220" s="118"/>
      <c r="N220" s="118"/>
      <c r="O220" s="118"/>
    </row>
    <row r="221" s="22" customFormat="true" ht="11.25" hidden="false" customHeight="false" outlineLevel="0" collapsed="false">
      <c r="B221" s="91"/>
      <c r="C221" s="91"/>
      <c r="L221" s="118"/>
      <c r="M221" s="118"/>
      <c r="N221" s="118"/>
      <c r="O221" s="118"/>
    </row>
    <row r="222" s="22" customFormat="true" ht="11.25" hidden="false" customHeight="false" outlineLevel="0" collapsed="false">
      <c r="B222" s="91"/>
      <c r="C222" s="91"/>
      <c r="L222" s="118"/>
      <c r="M222" s="118"/>
      <c r="N222" s="118"/>
      <c r="O222" s="118"/>
    </row>
    <row r="223" s="22" customFormat="true" ht="11.25" hidden="false" customHeight="false" outlineLevel="0" collapsed="false">
      <c r="B223" s="91"/>
      <c r="C223" s="91"/>
      <c r="L223" s="118"/>
      <c r="M223" s="118"/>
      <c r="N223" s="118"/>
      <c r="O223" s="118"/>
    </row>
    <row r="224" s="22" customFormat="true" ht="11.25" hidden="false" customHeight="false" outlineLevel="0" collapsed="false">
      <c r="B224" s="91"/>
      <c r="C224" s="91"/>
      <c r="L224" s="118"/>
      <c r="M224" s="118"/>
      <c r="N224" s="118"/>
      <c r="O224" s="118"/>
    </row>
    <row r="225" s="22" customFormat="true" ht="11.25" hidden="false" customHeight="false" outlineLevel="0" collapsed="false">
      <c r="B225" s="91"/>
      <c r="C225" s="91"/>
      <c r="L225" s="118"/>
      <c r="M225" s="118"/>
      <c r="N225" s="118"/>
      <c r="O225" s="118"/>
    </row>
    <row r="226" s="22" customFormat="true" ht="11.25" hidden="false" customHeight="false" outlineLevel="0" collapsed="false">
      <c r="B226" s="91"/>
      <c r="C226" s="91"/>
      <c r="L226" s="118"/>
      <c r="M226" s="118"/>
      <c r="N226" s="118"/>
      <c r="O226" s="118"/>
    </row>
    <row r="227" s="22" customFormat="true" ht="11.25" hidden="false" customHeight="false" outlineLevel="0" collapsed="false">
      <c r="B227" s="91"/>
      <c r="C227" s="91"/>
      <c r="L227" s="118"/>
      <c r="M227" s="118"/>
      <c r="N227" s="118"/>
      <c r="O227" s="118"/>
    </row>
    <row r="228" s="22" customFormat="true" ht="11.25" hidden="false" customHeight="false" outlineLevel="0" collapsed="false">
      <c r="B228" s="91"/>
      <c r="C228" s="91"/>
      <c r="L228" s="118"/>
      <c r="M228" s="118"/>
      <c r="N228" s="118"/>
      <c r="O228" s="118"/>
    </row>
    <row r="229" s="22" customFormat="true" ht="11.25" hidden="false" customHeight="false" outlineLevel="0" collapsed="false">
      <c r="B229" s="91"/>
      <c r="C229" s="91"/>
      <c r="L229" s="118"/>
      <c r="M229" s="118"/>
      <c r="N229" s="118"/>
      <c r="O229" s="118"/>
    </row>
    <row r="230" s="22" customFormat="true" ht="11.25" hidden="false" customHeight="false" outlineLevel="0" collapsed="false">
      <c r="B230" s="91"/>
      <c r="C230" s="91"/>
      <c r="L230" s="118"/>
      <c r="M230" s="118"/>
      <c r="N230" s="118"/>
      <c r="O230" s="118"/>
    </row>
    <row r="231" s="22" customFormat="true" ht="11.25" hidden="false" customHeight="false" outlineLevel="0" collapsed="false">
      <c r="B231" s="91"/>
      <c r="C231" s="91"/>
      <c r="L231" s="118"/>
      <c r="M231" s="118"/>
      <c r="N231" s="118"/>
      <c r="O231" s="118"/>
    </row>
    <row r="232" s="22" customFormat="true" ht="11.25" hidden="false" customHeight="false" outlineLevel="0" collapsed="false">
      <c r="B232" s="91"/>
      <c r="C232" s="91"/>
      <c r="L232" s="118"/>
      <c r="M232" s="118"/>
      <c r="N232" s="118"/>
      <c r="O232" s="118"/>
    </row>
    <row r="233" s="22" customFormat="true" ht="11.25" hidden="false" customHeight="false" outlineLevel="0" collapsed="false">
      <c r="B233" s="91"/>
      <c r="C233" s="91"/>
      <c r="L233" s="118"/>
      <c r="M233" s="118"/>
      <c r="N233" s="118"/>
      <c r="O233" s="118"/>
    </row>
    <row r="234" s="22" customFormat="true" ht="11.25" hidden="false" customHeight="false" outlineLevel="0" collapsed="false">
      <c r="B234" s="91"/>
      <c r="C234" s="91"/>
      <c r="L234" s="118"/>
      <c r="M234" s="118"/>
      <c r="N234" s="118"/>
      <c r="O234" s="118"/>
    </row>
    <row r="235" s="22" customFormat="true" ht="11.25" hidden="false" customHeight="false" outlineLevel="0" collapsed="false">
      <c r="B235" s="91"/>
      <c r="C235" s="91"/>
      <c r="L235" s="118"/>
      <c r="M235" s="118"/>
      <c r="N235" s="118"/>
      <c r="O235" s="118"/>
    </row>
    <row r="236" s="22" customFormat="true" ht="11.25" hidden="false" customHeight="false" outlineLevel="0" collapsed="false">
      <c r="B236" s="91"/>
      <c r="C236" s="91"/>
      <c r="L236" s="118"/>
      <c r="M236" s="118"/>
      <c r="N236" s="118"/>
      <c r="O236" s="118"/>
    </row>
    <row r="237" s="22" customFormat="true" ht="11.25" hidden="false" customHeight="false" outlineLevel="0" collapsed="false">
      <c r="B237" s="91"/>
      <c r="C237" s="91"/>
      <c r="L237" s="118"/>
      <c r="M237" s="118"/>
      <c r="N237" s="118"/>
      <c r="O237" s="118"/>
    </row>
  </sheetData>
  <mergeCells count="24">
    <mergeCell ref="B3:N3"/>
    <mergeCell ref="B4:N4"/>
    <mergeCell ref="B5:N5"/>
    <mergeCell ref="B6:N6"/>
    <mergeCell ref="A8:A11"/>
    <mergeCell ref="B8:B11"/>
    <mergeCell ref="C8:F9"/>
    <mergeCell ref="G8:O8"/>
    <mergeCell ref="G9:K9"/>
    <mergeCell ref="L9:L11"/>
    <mergeCell ref="M9:M11"/>
    <mergeCell ref="N9:N11"/>
    <mergeCell ref="O9:O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F12"/>
    <mergeCell ref="G12:K12"/>
  </mergeCells>
  <printOptions headings="false" gridLines="false" gridLinesSet="true" horizontalCentered="false" verticalCentered="false"/>
  <pageMargins left="0.240277777777778" right="0.159722222222222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37.99"/>
    <col collapsed="false" customWidth="true" hidden="false" outlineLevel="0" max="4" min="4" style="0" width="10.13"/>
    <col collapsed="false" customWidth="true" hidden="false" outlineLevel="0" max="5" min="5" style="0" width="18.7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120" width="10.99"/>
    <col collapsed="false" customWidth="true" hidden="false" outlineLevel="0" max="11" min="11" style="0" width="14.41"/>
  </cols>
  <sheetData>
    <row r="2" customFormat="false" ht="12.75" hidden="false" customHeight="true" outlineLevel="0" collapsed="false">
      <c r="B2" s="94" t="s">
        <v>262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B3" s="94" t="s">
        <v>300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true" outlineLevel="0" collapsed="false">
      <c r="B4" s="94" t="s">
        <v>301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2.75" hidden="false" customHeight="true" outlineLevel="0" collapsed="false">
      <c r="B5" s="94" t="s">
        <v>265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3.5" hidden="false" customHeight="false" outlineLevel="0" collapsed="false"/>
    <row r="7" customFormat="false" ht="26.25" hidden="false" customHeight="true" outlineLevel="0" collapsed="false">
      <c r="A7" s="121" t="s">
        <v>1</v>
      </c>
      <c r="B7" s="122" t="s">
        <v>302</v>
      </c>
      <c r="C7" s="123" t="s">
        <v>211</v>
      </c>
      <c r="D7" s="123"/>
      <c r="E7" s="123"/>
      <c r="F7" s="123"/>
      <c r="G7" s="123"/>
      <c r="H7" s="123"/>
      <c r="I7" s="123"/>
      <c r="J7" s="123"/>
      <c r="K7" s="123"/>
    </row>
    <row r="8" customFormat="false" ht="30.75" hidden="false" customHeight="true" outlineLevel="0" collapsed="false">
      <c r="A8" s="121"/>
      <c r="B8" s="122"/>
      <c r="C8" s="99" t="s">
        <v>303</v>
      </c>
      <c r="D8" s="99"/>
      <c r="E8" s="124" t="s">
        <v>304</v>
      </c>
      <c r="F8" s="125" t="s">
        <v>305</v>
      </c>
      <c r="G8" s="125" t="s">
        <v>306</v>
      </c>
      <c r="H8" s="124" t="s">
        <v>9</v>
      </c>
      <c r="I8" s="124" t="s">
        <v>307</v>
      </c>
      <c r="J8" s="125" t="s">
        <v>308</v>
      </c>
      <c r="K8" s="125" t="s">
        <v>17</v>
      </c>
    </row>
    <row r="9" customFormat="false" ht="21.75" hidden="false" customHeight="true" outlineLevel="0" collapsed="false">
      <c r="A9" s="121"/>
      <c r="B9" s="122"/>
      <c r="C9" s="102" t="s">
        <v>22</v>
      </c>
      <c r="D9" s="105" t="s">
        <v>25</v>
      </c>
      <c r="E9" s="124"/>
      <c r="F9" s="125"/>
      <c r="G9" s="125"/>
      <c r="H9" s="124"/>
      <c r="I9" s="124"/>
      <c r="J9" s="125"/>
      <c r="K9" s="125"/>
    </row>
    <row r="10" customFormat="false" ht="39.75" hidden="false" customHeight="true" outlineLevel="0" collapsed="false">
      <c r="A10" s="121"/>
      <c r="B10" s="122"/>
      <c r="C10" s="102"/>
      <c r="D10" s="105"/>
      <c r="E10" s="124"/>
      <c r="F10" s="125"/>
      <c r="G10" s="125"/>
      <c r="H10" s="124"/>
      <c r="I10" s="124"/>
      <c r="J10" s="125"/>
      <c r="K10" s="125"/>
    </row>
    <row r="11" customFormat="false" ht="39.75" hidden="false" customHeight="true" outlineLevel="0" collapsed="false">
      <c r="A11" s="126" t="n">
        <v>1</v>
      </c>
      <c r="B11" s="127" t="s">
        <v>309</v>
      </c>
      <c r="C11" s="19" t="s">
        <v>310</v>
      </c>
      <c r="D11" s="128" t="s">
        <v>311</v>
      </c>
      <c r="E11" s="129" t="n">
        <v>88</v>
      </c>
      <c r="F11" s="130" t="n">
        <v>42615</v>
      </c>
      <c r="G11" s="7" t="s">
        <v>312</v>
      </c>
      <c r="H11" s="131" t="n">
        <v>29952</v>
      </c>
      <c r="I11" s="132" t="n">
        <v>55922</v>
      </c>
      <c r="J11" s="132" t="n">
        <v>0</v>
      </c>
      <c r="K11" s="129" t="s">
        <v>313</v>
      </c>
    </row>
    <row r="12" customFormat="false" ht="39.75" hidden="false" customHeight="true" outlineLevel="0" collapsed="false">
      <c r="A12" s="133" t="n">
        <v>2</v>
      </c>
      <c r="B12" s="127" t="s">
        <v>314</v>
      </c>
      <c r="C12" s="19" t="s">
        <v>310</v>
      </c>
      <c r="D12" s="134" t="s">
        <v>311</v>
      </c>
      <c r="E12" s="135" t="n">
        <v>10135001</v>
      </c>
      <c r="F12" s="130" t="n">
        <v>42615</v>
      </c>
      <c r="G12" s="136" t="s">
        <v>315</v>
      </c>
      <c r="H12" s="131" t="n">
        <v>29952</v>
      </c>
      <c r="I12" s="137" t="n">
        <v>145072</v>
      </c>
      <c r="J12" s="137" t="n">
        <v>0</v>
      </c>
      <c r="K12" s="135" t="s">
        <v>313</v>
      </c>
    </row>
    <row r="13" s="54" customFormat="true" ht="42.75" hidden="false" customHeight="true" outlineLevel="0" collapsed="false">
      <c r="A13" s="127" t="n">
        <v>3</v>
      </c>
      <c r="B13" s="127" t="s">
        <v>316</v>
      </c>
      <c r="C13" s="19" t="s">
        <v>317</v>
      </c>
      <c r="D13" s="138" t="n">
        <v>39261</v>
      </c>
      <c r="E13" s="127" t="n">
        <v>1101350004</v>
      </c>
      <c r="F13" s="138" t="n">
        <v>37509</v>
      </c>
      <c r="G13" s="127" t="s">
        <v>318</v>
      </c>
      <c r="H13" s="138" t="n">
        <v>39261</v>
      </c>
      <c r="I13" s="139" t="n">
        <v>40114</v>
      </c>
      <c r="J13" s="140" t="n">
        <v>0</v>
      </c>
      <c r="K13" s="141" t="s">
        <v>313</v>
      </c>
    </row>
    <row r="14" s="54" customFormat="true" ht="93" hidden="false" customHeight="true" outlineLevel="0" collapsed="false">
      <c r="A14" s="142" t="n">
        <v>4</v>
      </c>
      <c r="B14" s="142" t="s">
        <v>319</v>
      </c>
      <c r="C14" s="19" t="s">
        <v>317</v>
      </c>
      <c r="D14" s="143" t="n">
        <v>39261</v>
      </c>
      <c r="E14" s="142" t="n">
        <v>10104153</v>
      </c>
      <c r="F14" s="143" t="n">
        <v>37509</v>
      </c>
      <c r="G14" s="142" t="s">
        <v>320</v>
      </c>
      <c r="H14" s="143" t="n">
        <v>39261</v>
      </c>
      <c r="I14" s="144" t="n">
        <v>182940</v>
      </c>
      <c r="J14" s="145" t="n">
        <v>0</v>
      </c>
      <c r="K14" s="39" t="s">
        <v>67</v>
      </c>
    </row>
    <row r="15" s="54" customFormat="true" ht="40.5" hidden="false" customHeight="true" outlineLevel="0" collapsed="false">
      <c r="A15" s="142" t="n">
        <v>5</v>
      </c>
      <c r="B15" s="142" t="s">
        <v>321</v>
      </c>
      <c r="C15" s="19" t="s">
        <v>317</v>
      </c>
      <c r="D15" s="143" t="n">
        <v>39261</v>
      </c>
      <c r="E15" s="142" t="n">
        <v>10104154</v>
      </c>
      <c r="F15" s="143" t="n">
        <v>37509</v>
      </c>
      <c r="G15" s="142" t="s">
        <v>322</v>
      </c>
      <c r="H15" s="143" t="n">
        <v>39261</v>
      </c>
      <c r="I15" s="144" t="n">
        <v>71135</v>
      </c>
      <c r="J15" s="145" t="n">
        <v>0</v>
      </c>
      <c r="K15" s="126" t="s">
        <v>323</v>
      </c>
      <c r="L15" s="146"/>
    </row>
    <row r="16" s="54" customFormat="true" ht="42.75" hidden="false" customHeight="true" outlineLevel="0" collapsed="false">
      <c r="A16" s="142" t="n">
        <v>6</v>
      </c>
      <c r="B16" s="142" t="s">
        <v>324</v>
      </c>
      <c r="C16" s="19" t="s">
        <v>317</v>
      </c>
      <c r="D16" s="143" t="n">
        <v>39261</v>
      </c>
      <c r="E16" s="142" t="n">
        <v>10104155</v>
      </c>
      <c r="F16" s="143" t="n">
        <v>37509</v>
      </c>
      <c r="G16" s="142" t="s">
        <v>325</v>
      </c>
      <c r="H16" s="143" t="n">
        <v>39261</v>
      </c>
      <c r="I16" s="144" t="n">
        <v>143800</v>
      </c>
      <c r="J16" s="145" t="n">
        <v>0</v>
      </c>
      <c r="K16" s="142"/>
      <c r="L16" s="146"/>
    </row>
    <row r="17" s="54" customFormat="true" ht="93.75" hidden="false" customHeight="true" outlineLevel="0" collapsed="false">
      <c r="A17" s="142" t="n">
        <v>7</v>
      </c>
      <c r="B17" s="142" t="s">
        <v>326</v>
      </c>
      <c r="C17" s="19" t="s">
        <v>317</v>
      </c>
      <c r="D17" s="143" t="n">
        <v>39261</v>
      </c>
      <c r="E17" s="142" t="n">
        <v>10104156</v>
      </c>
      <c r="F17" s="143" t="n">
        <v>37509</v>
      </c>
      <c r="G17" s="142" t="s">
        <v>327</v>
      </c>
      <c r="H17" s="143" t="n">
        <v>39261</v>
      </c>
      <c r="I17" s="144" t="n">
        <v>15801</v>
      </c>
      <c r="J17" s="145" t="n">
        <v>0</v>
      </c>
      <c r="K17" s="39" t="s">
        <v>67</v>
      </c>
    </row>
    <row r="18" s="54" customFormat="true" ht="30" hidden="false" customHeight="true" outlineLevel="0" collapsed="false">
      <c r="A18" s="142" t="n">
        <v>8</v>
      </c>
      <c r="B18" s="142" t="s">
        <v>328</v>
      </c>
      <c r="C18" s="19" t="s">
        <v>317</v>
      </c>
      <c r="D18" s="143" t="n">
        <v>39261</v>
      </c>
      <c r="E18" s="142" t="n">
        <v>10105157</v>
      </c>
      <c r="F18" s="143" t="n">
        <v>37036</v>
      </c>
      <c r="G18" s="142" t="s">
        <v>329</v>
      </c>
      <c r="H18" s="143" t="n">
        <v>39261</v>
      </c>
      <c r="I18" s="144" t="n">
        <v>4768</v>
      </c>
      <c r="J18" s="145" t="n">
        <v>0</v>
      </c>
      <c r="K18" s="129" t="s">
        <v>330</v>
      </c>
    </row>
    <row r="19" s="54" customFormat="true" ht="30" hidden="false" customHeight="true" outlineLevel="0" collapsed="false">
      <c r="A19" s="142" t="n">
        <v>9</v>
      </c>
      <c r="B19" s="142" t="s">
        <v>331</v>
      </c>
      <c r="C19" s="19" t="s">
        <v>317</v>
      </c>
      <c r="D19" s="143" t="n">
        <v>39261</v>
      </c>
      <c r="E19" s="142" t="n">
        <v>10105158</v>
      </c>
      <c r="F19" s="143" t="n">
        <v>37036</v>
      </c>
      <c r="G19" s="142" t="s">
        <v>332</v>
      </c>
      <c r="H19" s="143" t="n">
        <v>39261</v>
      </c>
      <c r="I19" s="144" t="n">
        <v>34181</v>
      </c>
      <c r="J19" s="145" t="n">
        <v>0</v>
      </c>
      <c r="K19" s="126" t="s">
        <v>333</v>
      </c>
    </row>
    <row r="20" s="54" customFormat="true" ht="30" hidden="true" customHeight="true" outlineLevel="0" collapsed="false">
      <c r="A20" s="142" t="n">
        <v>8</v>
      </c>
      <c r="B20" s="142" t="s">
        <v>334</v>
      </c>
      <c r="C20" s="19" t="s">
        <v>317</v>
      </c>
      <c r="D20" s="143" t="n">
        <v>39261</v>
      </c>
      <c r="E20" s="142" t="n">
        <v>10105161</v>
      </c>
      <c r="F20" s="143" t="n">
        <v>36642</v>
      </c>
      <c r="G20" s="142" t="s">
        <v>335</v>
      </c>
      <c r="H20" s="143" t="n">
        <v>39261</v>
      </c>
      <c r="I20" s="144" t="n">
        <v>26796</v>
      </c>
      <c r="J20" s="145" t="n">
        <v>0</v>
      </c>
      <c r="K20" s="142"/>
    </row>
    <row r="21" s="54" customFormat="true" ht="30" hidden="true" customHeight="true" outlineLevel="0" collapsed="false">
      <c r="A21" s="142" t="n">
        <v>9</v>
      </c>
      <c r="B21" s="142" t="s">
        <v>336</v>
      </c>
      <c r="C21" s="19" t="s">
        <v>317</v>
      </c>
      <c r="D21" s="143" t="n">
        <v>38798</v>
      </c>
      <c r="E21" s="142" t="n">
        <v>10105055</v>
      </c>
      <c r="F21" s="143" t="n">
        <v>37909</v>
      </c>
      <c r="G21" s="142" t="s">
        <v>337</v>
      </c>
      <c r="H21" s="143" t="n">
        <v>38798</v>
      </c>
      <c r="I21" s="144" t="n">
        <v>81099.18</v>
      </c>
      <c r="J21" s="145" t="n">
        <v>0</v>
      </c>
      <c r="K21" s="142"/>
    </row>
    <row r="22" s="54" customFormat="true" ht="30" hidden="true" customHeight="true" outlineLevel="0" collapsed="false">
      <c r="A22" s="142" t="n">
        <v>10</v>
      </c>
      <c r="B22" s="142" t="s">
        <v>338</v>
      </c>
      <c r="C22" s="19" t="s">
        <v>317</v>
      </c>
      <c r="D22" s="143" t="n">
        <v>38798</v>
      </c>
      <c r="E22" s="142" t="n">
        <v>10105056</v>
      </c>
      <c r="F22" s="143" t="n">
        <v>35930</v>
      </c>
      <c r="G22" s="142" t="s">
        <v>339</v>
      </c>
      <c r="H22" s="143" t="n">
        <v>38798</v>
      </c>
      <c r="I22" s="144" t="n">
        <v>24309.66</v>
      </c>
      <c r="J22" s="145" t="n">
        <v>0</v>
      </c>
      <c r="K22" s="142"/>
    </row>
    <row r="23" s="54" customFormat="true" ht="30" hidden="true" customHeight="true" outlineLevel="0" collapsed="false">
      <c r="A23" s="142" t="n">
        <v>11</v>
      </c>
      <c r="B23" s="142" t="s">
        <v>336</v>
      </c>
      <c r="C23" s="19" t="s">
        <v>317</v>
      </c>
      <c r="D23" s="143" t="n">
        <v>38798</v>
      </c>
      <c r="E23" s="142" t="n">
        <v>10105057</v>
      </c>
      <c r="F23" s="143" t="n">
        <v>38800</v>
      </c>
      <c r="G23" s="142" t="s">
        <v>340</v>
      </c>
      <c r="H23" s="143" t="n">
        <v>111846</v>
      </c>
      <c r="I23" s="144" t="n">
        <v>23837.4</v>
      </c>
      <c r="J23" s="145" t="n">
        <v>0</v>
      </c>
      <c r="K23" s="142"/>
    </row>
    <row r="24" s="54" customFormat="true" ht="30" hidden="true" customHeight="true" outlineLevel="0" collapsed="false">
      <c r="A24" s="142" t="n">
        <v>12</v>
      </c>
      <c r="B24" s="142" t="s">
        <v>341</v>
      </c>
      <c r="C24" s="19" t="s">
        <v>317</v>
      </c>
      <c r="D24" s="143" t="n">
        <v>39261</v>
      </c>
      <c r="E24" s="142" t="n">
        <v>10105159</v>
      </c>
      <c r="F24" s="143" t="n">
        <v>39261</v>
      </c>
      <c r="G24" s="142" t="s">
        <v>342</v>
      </c>
      <c r="H24" s="143" t="n">
        <v>39261</v>
      </c>
      <c r="I24" s="144" t="n">
        <v>22434</v>
      </c>
      <c r="J24" s="145" t="n">
        <v>0</v>
      </c>
      <c r="K24" s="142"/>
    </row>
    <row r="25" s="54" customFormat="true" ht="30" hidden="true" customHeight="true" outlineLevel="0" collapsed="false">
      <c r="A25" s="142" t="n">
        <v>13</v>
      </c>
      <c r="B25" s="142" t="s">
        <v>343</v>
      </c>
      <c r="C25" s="19" t="s">
        <v>317</v>
      </c>
      <c r="D25" s="143" t="n">
        <v>38796</v>
      </c>
      <c r="E25" s="142" t="n">
        <v>10105045</v>
      </c>
      <c r="F25" s="143" t="n">
        <v>38796</v>
      </c>
      <c r="G25" s="142" t="s">
        <v>344</v>
      </c>
      <c r="H25" s="143" t="n">
        <v>38796</v>
      </c>
      <c r="I25" s="144" t="n">
        <v>141780</v>
      </c>
      <c r="J25" s="145" t="n">
        <v>0</v>
      </c>
      <c r="K25" s="142"/>
    </row>
    <row r="26" s="54" customFormat="true" ht="30" hidden="false" customHeight="true" outlineLevel="0" collapsed="false">
      <c r="A26" s="142" t="n">
        <v>10</v>
      </c>
      <c r="B26" s="142" t="s">
        <v>345</v>
      </c>
      <c r="C26" s="19"/>
      <c r="D26" s="143" t="n">
        <v>39506</v>
      </c>
      <c r="E26" s="142" t="n">
        <v>10105196</v>
      </c>
      <c r="F26" s="143" t="n">
        <v>39506</v>
      </c>
      <c r="G26" s="142" t="s">
        <v>346</v>
      </c>
      <c r="H26" s="143" t="n">
        <v>39506</v>
      </c>
      <c r="I26" s="144" t="n">
        <v>193750</v>
      </c>
      <c r="J26" s="145" t="n">
        <v>0</v>
      </c>
      <c r="K26" s="126" t="s">
        <v>347</v>
      </c>
    </row>
    <row r="27" s="54" customFormat="true" ht="30" hidden="false" customHeight="true" outlineLevel="0" collapsed="false">
      <c r="A27" s="142" t="n">
        <v>11</v>
      </c>
      <c r="B27" s="142" t="s">
        <v>348</v>
      </c>
      <c r="C27" s="19" t="s">
        <v>349</v>
      </c>
      <c r="D27" s="143" t="n">
        <v>39783</v>
      </c>
      <c r="E27" s="142" t="n">
        <v>10105222</v>
      </c>
      <c r="F27" s="143" t="n">
        <v>39783</v>
      </c>
      <c r="G27" s="142" t="s">
        <v>350</v>
      </c>
      <c r="H27" s="143" t="n">
        <v>39783</v>
      </c>
      <c r="I27" s="144" t="n">
        <v>430508</v>
      </c>
      <c r="J27" s="145" t="n">
        <v>0</v>
      </c>
      <c r="K27" s="142"/>
    </row>
    <row r="28" s="54" customFormat="true" ht="30" hidden="false" customHeight="true" outlineLevel="0" collapsed="false">
      <c r="A28" s="142" t="n">
        <v>12</v>
      </c>
      <c r="B28" s="142" t="s">
        <v>351</v>
      </c>
      <c r="C28" s="19" t="s">
        <v>349</v>
      </c>
      <c r="D28" s="143" t="n">
        <v>39783</v>
      </c>
      <c r="E28" s="142" t="n">
        <v>10105221</v>
      </c>
      <c r="F28" s="143" t="n">
        <v>39783</v>
      </c>
      <c r="G28" s="142" t="s">
        <v>352</v>
      </c>
      <c r="H28" s="143" t="n">
        <v>39783</v>
      </c>
      <c r="I28" s="144" t="n">
        <v>40000</v>
      </c>
      <c r="J28" s="145" t="n">
        <v>0</v>
      </c>
      <c r="K28" s="126" t="s">
        <v>353</v>
      </c>
    </row>
    <row r="29" s="54" customFormat="true" ht="91.5" hidden="false" customHeight="true" outlineLevel="0" collapsed="false">
      <c r="A29" s="142" t="n">
        <v>13</v>
      </c>
      <c r="B29" s="126" t="s">
        <v>354</v>
      </c>
      <c r="C29" s="19"/>
      <c r="D29" s="143" t="n">
        <v>39573</v>
      </c>
      <c r="E29" s="142" t="n">
        <v>10104204</v>
      </c>
      <c r="F29" s="143" t="n">
        <v>39573</v>
      </c>
      <c r="G29" s="142" t="s">
        <v>355</v>
      </c>
      <c r="H29" s="143" t="n">
        <v>39573</v>
      </c>
      <c r="I29" s="144" t="n">
        <v>815000</v>
      </c>
      <c r="J29" s="145" t="n">
        <v>0</v>
      </c>
      <c r="K29" s="39" t="s">
        <v>67</v>
      </c>
      <c r="L29" s="146"/>
    </row>
    <row r="30" s="54" customFormat="true" ht="30" hidden="true" customHeight="true" outlineLevel="0" collapsed="false">
      <c r="A30" s="142" t="n">
        <v>18</v>
      </c>
      <c r="B30" s="142" t="s">
        <v>356</v>
      </c>
      <c r="C30" s="19" t="s">
        <v>317</v>
      </c>
      <c r="D30" s="143" t="n">
        <v>38798</v>
      </c>
      <c r="E30" s="142" t="n">
        <v>10105162</v>
      </c>
      <c r="F30" s="143" t="n">
        <v>39255</v>
      </c>
      <c r="G30" s="142" t="s">
        <v>357</v>
      </c>
      <c r="H30" s="143" t="n">
        <v>39261</v>
      </c>
      <c r="I30" s="144" t="n">
        <v>52600</v>
      </c>
      <c r="J30" s="145" t="n">
        <v>0</v>
      </c>
      <c r="K30" s="142"/>
    </row>
    <row r="31" s="54" customFormat="true" ht="30" hidden="false" customHeight="true" outlineLevel="0" collapsed="false">
      <c r="A31" s="142" t="n">
        <v>14</v>
      </c>
      <c r="B31" s="142" t="s">
        <v>358</v>
      </c>
      <c r="C31" s="19" t="s">
        <v>310</v>
      </c>
      <c r="D31" s="143" t="n">
        <v>40627</v>
      </c>
      <c r="E31" s="142" t="n">
        <v>110105383</v>
      </c>
      <c r="F31" s="143" t="n">
        <v>40627</v>
      </c>
      <c r="G31" s="142" t="s">
        <v>359</v>
      </c>
      <c r="H31" s="143" t="n">
        <v>40627</v>
      </c>
      <c r="I31" s="144" t="n">
        <v>18538</v>
      </c>
      <c r="J31" s="145" t="n">
        <v>0</v>
      </c>
      <c r="K31" s="126" t="s">
        <v>360</v>
      </c>
    </row>
    <row r="32" s="54" customFormat="true" ht="30" hidden="false" customHeight="true" outlineLevel="0" collapsed="false">
      <c r="A32" s="142" t="n">
        <v>15</v>
      </c>
      <c r="B32" s="142" t="s">
        <v>361</v>
      </c>
      <c r="C32" s="19" t="s">
        <v>310</v>
      </c>
      <c r="D32" s="143" t="n">
        <v>40536</v>
      </c>
      <c r="E32" s="142" t="n">
        <v>110105379</v>
      </c>
      <c r="F32" s="143" t="n">
        <v>40262</v>
      </c>
      <c r="G32" s="142" t="s">
        <v>362</v>
      </c>
      <c r="H32" s="143" t="n">
        <v>40262</v>
      </c>
      <c r="I32" s="144" t="n">
        <v>705100</v>
      </c>
      <c r="J32" s="145" t="n">
        <v>0</v>
      </c>
      <c r="K32" s="126" t="s">
        <v>363</v>
      </c>
    </row>
    <row r="33" s="54" customFormat="true" ht="30" hidden="false" customHeight="true" outlineLevel="0" collapsed="false">
      <c r="A33" s="142" t="n">
        <v>16</v>
      </c>
      <c r="B33" s="142" t="s">
        <v>361</v>
      </c>
      <c r="C33" s="19" t="s">
        <v>310</v>
      </c>
      <c r="D33" s="143" t="n">
        <v>40536</v>
      </c>
      <c r="E33" s="142" t="n">
        <v>110105380</v>
      </c>
      <c r="F33" s="143" t="n">
        <v>40212</v>
      </c>
      <c r="G33" s="142" t="s">
        <v>364</v>
      </c>
      <c r="H33" s="143" t="n">
        <v>40212</v>
      </c>
      <c r="I33" s="144" t="n">
        <v>705100</v>
      </c>
      <c r="J33" s="145" t="n">
        <v>0</v>
      </c>
      <c r="K33" s="142"/>
    </row>
    <row r="34" s="54" customFormat="true" ht="90.75" hidden="false" customHeight="true" outlineLevel="0" collapsed="false">
      <c r="A34" s="142" t="n">
        <v>17</v>
      </c>
      <c r="B34" s="142" t="s">
        <v>365</v>
      </c>
      <c r="C34" s="19"/>
      <c r="D34" s="143" t="n">
        <v>41367</v>
      </c>
      <c r="E34" s="142" t="n">
        <v>10136406</v>
      </c>
      <c r="F34" s="143" t="n">
        <v>41353</v>
      </c>
      <c r="G34" s="142" t="s">
        <v>366</v>
      </c>
      <c r="H34" s="143" t="n">
        <v>41367</v>
      </c>
      <c r="I34" s="144" t="n">
        <v>332800</v>
      </c>
      <c r="J34" s="145" t="n">
        <v>0</v>
      </c>
      <c r="K34" s="39" t="s">
        <v>67</v>
      </c>
    </row>
    <row r="35" s="54" customFormat="true" ht="90.75" hidden="false" customHeight="true" outlineLevel="0" collapsed="false">
      <c r="A35" s="142" t="n">
        <v>18</v>
      </c>
      <c r="B35" s="142" t="s">
        <v>367</v>
      </c>
      <c r="C35" s="19" t="s">
        <v>310</v>
      </c>
      <c r="D35" s="143" t="n">
        <v>42921</v>
      </c>
      <c r="E35" s="142" t="n">
        <v>10135003</v>
      </c>
      <c r="F35" s="143" t="n">
        <v>36919</v>
      </c>
      <c r="G35" s="142" t="s">
        <v>368</v>
      </c>
      <c r="H35" s="147" t="n">
        <v>2001</v>
      </c>
      <c r="I35" s="144" t="n">
        <v>206310</v>
      </c>
      <c r="J35" s="145" t="n">
        <v>0</v>
      </c>
      <c r="K35" s="39"/>
      <c r="L35" s="146"/>
    </row>
    <row r="36" s="54" customFormat="true" ht="90.75" hidden="false" customHeight="true" outlineLevel="0" collapsed="false">
      <c r="A36" s="142" t="n">
        <v>19</v>
      </c>
      <c r="B36" s="142" t="s">
        <v>369</v>
      </c>
      <c r="C36" s="19" t="s">
        <v>310</v>
      </c>
      <c r="D36" s="143" t="n">
        <v>43098</v>
      </c>
      <c r="E36" s="142" t="n">
        <v>10135004</v>
      </c>
      <c r="F36" s="143" t="n">
        <v>42537</v>
      </c>
      <c r="G36" s="142" t="s">
        <v>370</v>
      </c>
      <c r="H36" s="147" t="n">
        <v>1990</v>
      </c>
      <c r="I36" s="144" t="n">
        <v>51824</v>
      </c>
      <c r="J36" s="145" t="n">
        <v>0</v>
      </c>
      <c r="K36" s="39" t="s">
        <v>67</v>
      </c>
      <c r="L36" s="146"/>
    </row>
    <row r="37" s="54" customFormat="true" ht="93" hidden="false" customHeight="true" outlineLevel="0" collapsed="false">
      <c r="A37" s="142" t="n">
        <v>20</v>
      </c>
      <c r="B37" s="142" t="s">
        <v>371</v>
      </c>
      <c r="C37" s="19" t="s">
        <v>310</v>
      </c>
      <c r="D37" s="143" t="n">
        <v>42828</v>
      </c>
      <c r="E37" s="142" t="n">
        <v>10135002</v>
      </c>
      <c r="F37" s="143"/>
      <c r="G37" s="142"/>
      <c r="H37" s="147"/>
      <c r="I37" s="144" t="n">
        <v>328466</v>
      </c>
      <c r="J37" s="145" t="n">
        <v>0</v>
      </c>
      <c r="K37" s="39" t="s">
        <v>67</v>
      </c>
      <c r="L37" s="146"/>
    </row>
    <row r="38" s="54" customFormat="true" ht="93" hidden="true" customHeight="true" outlineLevel="0" collapsed="false">
      <c r="A38" s="142" t="n">
        <v>21</v>
      </c>
      <c r="B38" s="142" t="s">
        <v>365</v>
      </c>
      <c r="C38" s="19"/>
      <c r="D38" s="143" t="n">
        <v>41367</v>
      </c>
      <c r="E38" s="142" t="n">
        <v>10136406</v>
      </c>
      <c r="F38" s="143" t="n">
        <v>41353</v>
      </c>
      <c r="G38" s="142" t="s">
        <v>366</v>
      </c>
      <c r="H38" s="143" t="n">
        <v>41367</v>
      </c>
      <c r="I38" s="144" t="n">
        <v>332800</v>
      </c>
      <c r="J38" s="145" t="n">
        <v>0</v>
      </c>
      <c r="K38" s="39" t="s">
        <v>372</v>
      </c>
    </row>
    <row r="39" s="54" customFormat="true" ht="93" hidden="false" customHeight="true" outlineLevel="0" collapsed="false">
      <c r="A39" s="142" t="n">
        <v>21</v>
      </c>
      <c r="B39" s="142" t="s">
        <v>365</v>
      </c>
      <c r="C39" s="19"/>
      <c r="D39" s="143" t="n">
        <v>43941</v>
      </c>
      <c r="E39" s="148" t="n">
        <v>1013500000001</v>
      </c>
      <c r="F39" s="143" t="n">
        <v>43941</v>
      </c>
      <c r="G39" s="148" t="n">
        <v>164301005922878</v>
      </c>
      <c r="H39" s="148" t="n">
        <v>2020</v>
      </c>
      <c r="I39" s="144" t="n">
        <v>559833.33</v>
      </c>
      <c r="J39" s="145" t="n">
        <v>149288.69</v>
      </c>
      <c r="K39" s="39" t="s">
        <v>373</v>
      </c>
      <c r="L39" s="146"/>
    </row>
    <row r="40" s="54" customFormat="true" ht="93" hidden="false" customHeight="true" outlineLevel="0" collapsed="false">
      <c r="A40" s="142" t="n">
        <v>22</v>
      </c>
      <c r="B40" s="142" t="s">
        <v>374</v>
      </c>
      <c r="C40" s="19" t="s">
        <v>310</v>
      </c>
      <c r="D40" s="143" t="n">
        <v>43349</v>
      </c>
      <c r="E40" s="142" t="n">
        <v>10135012</v>
      </c>
      <c r="F40" s="143"/>
      <c r="G40" s="142" t="s">
        <v>375</v>
      </c>
      <c r="H40" s="147" t="n">
        <v>2020</v>
      </c>
      <c r="I40" s="144" t="n">
        <v>20833</v>
      </c>
      <c r="J40" s="145" t="n">
        <v>0</v>
      </c>
      <c r="K40" s="39" t="s">
        <v>67</v>
      </c>
    </row>
    <row r="41" s="54" customFormat="true" ht="93" hidden="false" customHeight="true" outlineLevel="0" collapsed="false">
      <c r="A41" s="142" t="n">
        <v>23</v>
      </c>
      <c r="B41" s="126" t="s">
        <v>376</v>
      </c>
      <c r="C41" s="19" t="s">
        <v>310</v>
      </c>
      <c r="D41" s="143"/>
      <c r="E41" s="142"/>
      <c r="F41" s="143" t="n">
        <v>40149</v>
      </c>
      <c r="G41" s="142" t="s">
        <v>377</v>
      </c>
      <c r="H41" s="147" t="n">
        <v>2009</v>
      </c>
      <c r="I41" s="144" t="n">
        <v>152100</v>
      </c>
      <c r="J41" s="145" t="n">
        <v>0</v>
      </c>
      <c r="K41" s="39"/>
    </row>
    <row r="42" s="54" customFormat="true" ht="93" hidden="false" customHeight="true" outlineLevel="0" collapsed="false">
      <c r="A42" s="142" t="n">
        <v>24</v>
      </c>
      <c r="B42" s="142" t="s">
        <v>378</v>
      </c>
      <c r="C42" s="19" t="s">
        <v>310</v>
      </c>
      <c r="D42" s="143"/>
      <c r="E42" s="142"/>
      <c r="F42" s="143"/>
      <c r="G42" s="142"/>
      <c r="H42" s="147"/>
      <c r="I42" s="144" t="n">
        <v>620000</v>
      </c>
      <c r="J42" s="145" t="n">
        <v>0</v>
      </c>
      <c r="K42" s="39"/>
    </row>
    <row r="43" s="54" customFormat="true" ht="90" hidden="true" customHeight="true" outlineLevel="0" collapsed="false">
      <c r="A43" s="142" t="n">
        <v>25</v>
      </c>
      <c r="B43" s="142" t="s">
        <v>379</v>
      </c>
      <c r="C43" s="19" t="s">
        <v>380</v>
      </c>
      <c r="D43" s="143" t="n">
        <v>45401</v>
      </c>
      <c r="E43" s="142"/>
      <c r="F43" s="143"/>
      <c r="G43" s="142"/>
      <c r="H43" s="147"/>
      <c r="I43" s="144" t="n">
        <v>1516167.73</v>
      </c>
      <c r="J43" s="145" t="n">
        <v>0</v>
      </c>
      <c r="K43" s="39" t="s">
        <v>373</v>
      </c>
    </row>
    <row r="44" s="54" customFormat="true" ht="12.75" hidden="false" customHeight="false" outlineLevel="0" collapsed="false">
      <c r="A44" s="142"/>
      <c r="B44" s="142" t="s">
        <v>261</v>
      </c>
      <c r="C44" s="142"/>
      <c r="D44" s="142"/>
      <c r="E44" s="142"/>
      <c r="F44" s="142"/>
      <c r="G44" s="142"/>
      <c r="H44" s="142"/>
      <c r="I44" s="144" t="n">
        <f aca="false">SUM(I11:I42)</f>
        <v>6579551.57</v>
      </c>
      <c r="J44" s="145" t="n">
        <f aca="false">SUM(J11:J42)</f>
        <v>149288.69</v>
      </c>
      <c r="K44" s="142"/>
    </row>
    <row r="45" s="54" customFormat="true" ht="12.75" hidden="false" customHeight="false" outlineLevel="0" collapsed="false">
      <c r="I45" s="149"/>
      <c r="J45" s="150"/>
    </row>
    <row r="46" s="54" customFormat="true" ht="12.75" hidden="false" customHeight="false" outlineLevel="0" collapsed="false">
      <c r="J46" s="150"/>
    </row>
    <row r="47" s="54" customFormat="true" ht="12.75" hidden="false" customHeight="false" outlineLevel="0" collapsed="false">
      <c r="J47" s="150"/>
    </row>
    <row r="48" s="54" customFormat="true" ht="12.75" hidden="false" customHeight="false" outlineLevel="0" collapsed="false">
      <c r="B48" s="54" t="s">
        <v>205</v>
      </c>
      <c r="J48" s="150"/>
    </row>
    <row r="49" s="54" customFormat="true" ht="12.75" hidden="false" customHeight="false" outlineLevel="0" collapsed="false">
      <c r="B49" s="54" t="s">
        <v>206</v>
      </c>
      <c r="E49" s="54" t="s">
        <v>207</v>
      </c>
      <c r="J49" s="150"/>
    </row>
    <row r="50" s="54" customFormat="true" ht="12.75" hidden="false" customHeight="false" outlineLevel="0" collapsed="false">
      <c r="J50" s="150"/>
    </row>
    <row r="51" s="54" customFormat="true" ht="12.75" hidden="false" customHeight="false" outlineLevel="0" collapsed="false">
      <c r="B51" s="54" t="s">
        <v>208</v>
      </c>
      <c r="E51" s="54" t="s">
        <v>209</v>
      </c>
      <c r="J51" s="150"/>
    </row>
    <row r="52" s="54" customFormat="true" ht="12.75" hidden="false" customHeight="false" outlineLevel="0" collapsed="false">
      <c r="J52" s="150"/>
    </row>
    <row r="53" s="54" customFormat="true" ht="12.75" hidden="false" customHeight="false" outlineLevel="0" collapsed="false">
      <c r="J53" s="150"/>
    </row>
    <row r="54" s="54" customFormat="true" ht="12.75" hidden="false" customHeight="false" outlineLevel="0" collapsed="false">
      <c r="J54" s="150"/>
    </row>
    <row r="55" s="54" customFormat="true" ht="12.75" hidden="false" customHeight="false" outlineLevel="0" collapsed="false">
      <c r="J55" s="150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150"/>
      <c r="K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150"/>
      <c r="K57" s="54"/>
    </row>
  </sheetData>
  <mergeCells count="17">
    <mergeCell ref="B2:L2"/>
    <mergeCell ref="B3:L3"/>
    <mergeCell ref="B4:L4"/>
    <mergeCell ref="B5:L5"/>
    <mergeCell ref="A7:A10"/>
    <mergeCell ref="B7:B10"/>
    <mergeCell ref="C7:K7"/>
    <mergeCell ref="C8:D8"/>
    <mergeCell ref="E8:E10"/>
    <mergeCell ref="F8:F10"/>
    <mergeCell ref="G8:G10"/>
    <mergeCell ref="H8:H10"/>
    <mergeCell ref="I8:I10"/>
    <mergeCell ref="J8:J10"/>
    <mergeCell ref="K8:K10"/>
    <mergeCell ref="C9:C10"/>
    <mergeCell ref="D9:D10"/>
  </mergeCells>
  <printOptions headings="false" gridLines="false" gridLinesSet="true" horizontalCentered="false" verticalCentered="false"/>
  <pageMargins left="0.708333333333333" right="0.157638888888889" top="0.275694444444444" bottom="0.196527777777778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60" activeCellId="0" sqref="A160:IV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51" width="45.84"/>
    <col collapsed="false" customWidth="true" hidden="false" outlineLevel="0" max="3" min="3" style="120" width="21.56"/>
    <col collapsed="false" customWidth="true" hidden="false" outlineLevel="0" max="4" min="4" style="120" width="16.56"/>
    <col collapsed="false" customWidth="true" hidden="false" outlineLevel="0" max="5" min="5" style="120" width="14.14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120" width="14.56"/>
    <col collapsed="false" customWidth="true" hidden="false" outlineLevel="0" max="9" min="9" style="0" width="17.14"/>
  </cols>
  <sheetData>
    <row r="1" customFormat="false" ht="12.75" hidden="false" customHeight="false" outlineLevel="0" collapsed="false">
      <c r="B1" s="152"/>
      <c r="C1" s="153"/>
      <c r="D1" s="154"/>
      <c r="E1" s="153"/>
      <c r="G1" s="54"/>
      <c r="H1" s="153"/>
    </row>
    <row r="2" customFormat="false" ht="12.75" hidden="false" customHeight="true" outlineLevel="0" collapsed="false">
      <c r="B2" s="94" t="s">
        <v>262</v>
      </c>
      <c r="C2" s="94"/>
      <c r="D2" s="94"/>
      <c r="E2" s="94"/>
      <c r="F2" s="94"/>
      <c r="G2" s="94"/>
      <c r="H2" s="94"/>
      <c r="I2" s="94"/>
    </row>
    <row r="3" customFormat="false" ht="12.75" hidden="false" customHeight="true" outlineLevel="0" collapsed="false">
      <c r="B3" s="94" t="s">
        <v>381</v>
      </c>
      <c r="C3" s="94"/>
      <c r="D3" s="94"/>
      <c r="E3" s="94"/>
      <c r="F3" s="94"/>
      <c r="G3" s="94"/>
      <c r="H3" s="94"/>
      <c r="I3" s="94"/>
    </row>
    <row r="4" customFormat="false" ht="12.75" hidden="false" customHeight="true" outlineLevel="0" collapsed="false">
      <c r="B4" s="94" t="s">
        <v>264</v>
      </c>
      <c r="C4" s="94"/>
      <c r="D4" s="94"/>
      <c r="E4" s="94"/>
      <c r="F4" s="94"/>
      <c r="G4" s="94"/>
      <c r="H4" s="94"/>
      <c r="I4" s="94"/>
    </row>
    <row r="5" customFormat="false" ht="12.75" hidden="false" customHeight="true" outlineLevel="0" collapsed="false">
      <c r="B5" s="94" t="s">
        <v>265</v>
      </c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B6" s="152"/>
      <c r="C6" s="154"/>
      <c r="D6" s="154"/>
      <c r="E6" s="154"/>
      <c r="H6" s="154"/>
    </row>
    <row r="7" customFormat="false" ht="13.5" hidden="false" customHeight="false" outlineLevel="0" collapsed="false"/>
    <row r="8" customFormat="false" ht="12.75" hidden="false" customHeight="true" outlineLevel="0" collapsed="false">
      <c r="A8" s="95" t="s">
        <v>1</v>
      </c>
      <c r="B8" s="155" t="s">
        <v>302</v>
      </c>
      <c r="C8" s="156" t="s">
        <v>211</v>
      </c>
      <c r="D8" s="156"/>
      <c r="E8" s="156"/>
      <c r="F8" s="156"/>
      <c r="G8" s="156"/>
      <c r="H8" s="156"/>
      <c r="I8" s="156"/>
    </row>
    <row r="9" customFormat="false" ht="60.75" hidden="false" customHeight="true" outlineLevel="0" collapsed="false">
      <c r="A9" s="95"/>
      <c r="B9" s="155"/>
      <c r="C9" s="99" t="s">
        <v>382</v>
      </c>
      <c r="D9" s="99"/>
      <c r="E9" s="100" t="s">
        <v>304</v>
      </c>
      <c r="F9" s="100" t="s">
        <v>9</v>
      </c>
      <c r="G9" s="100" t="s">
        <v>307</v>
      </c>
      <c r="H9" s="157" t="s">
        <v>308</v>
      </c>
      <c r="I9" s="157" t="s">
        <v>17</v>
      </c>
    </row>
    <row r="10" customFormat="false" ht="26.25" hidden="false" customHeight="true" outlineLevel="0" collapsed="false">
      <c r="A10" s="95"/>
      <c r="B10" s="155"/>
      <c r="C10" s="158" t="s">
        <v>383</v>
      </c>
      <c r="D10" s="102" t="s">
        <v>25</v>
      </c>
      <c r="E10" s="100"/>
      <c r="F10" s="100"/>
      <c r="G10" s="100"/>
      <c r="H10" s="157"/>
      <c r="I10" s="157"/>
    </row>
    <row r="11" customFormat="false" ht="20.25" hidden="false" customHeight="true" outlineLevel="0" collapsed="false">
      <c r="A11" s="95"/>
      <c r="B11" s="155"/>
      <c r="C11" s="158"/>
      <c r="D11" s="102"/>
      <c r="E11" s="100"/>
      <c r="F11" s="100"/>
      <c r="G11" s="100"/>
      <c r="H11" s="157"/>
      <c r="I11" s="157"/>
    </row>
    <row r="12" customFormat="false" ht="12.75" hidden="true" customHeight="false" outlineLevel="0" collapsed="false">
      <c r="A12" s="127"/>
      <c r="B12" s="159"/>
      <c r="C12" s="160"/>
      <c r="D12" s="161"/>
      <c r="E12" s="162"/>
      <c r="F12" s="138"/>
      <c r="G12" s="127"/>
      <c r="H12" s="163"/>
      <c r="I12" s="127"/>
    </row>
    <row r="13" customFormat="false" ht="12.75" hidden="true" customHeight="false" outlineLevel="0" collapsed="false">
      <c r="A13" s="142"/>
      <c r="B13" s="164"/>
      <c r="C13" s="165"/>
      <c r="D13" s="166"/>
      <c r="E13" s="167"/>
      <c r="F13" s="143"/>
      <c r="G13" s="142"/>
      <c r="H13" s="165"/>
      <c r="I13" s="142"/>
    </row>
    <row r="14" customFormat="false" ht="12.75" hidden="true" customHeight="false" outlineLevel="0" collapsed="false">
      <c r="A14" s="142"/>
      <c r="B14" s="164"/>
      <c r="C14" s="165"/>
      <c r="D14" s="165"/>
      <c r="E14" s="167"/>
      <c r="F14" s="143"/>
      <c r="G14" s="142"/>
      <c r="H14" s="165"/>
      <c r="I14" s="142"/>
    </row>
    <row r="15" customFormat="false" ht="12.75" hidden="true" customHeight="false" outlineLevel="0" collapsed="false">
      <c r="A15" s="142"/>
      <c r="B15" s="164"/>
      <c r="C15" s="165"/>
      <c r="D15" s="165"/>
      <c r="E15" s="167"/>
      <c r="F15" s="143"/>
      <c r="G15" s="142"/>
      <c r="H15" s="165"/>
      <c r="I15" s="142"/>
    </row>
    <row r="16" customFormat="false" ht="12.75" hidden="true" customHeight="false" outlineLevel="0" collapsed="false">
      <c r="A16" s="142"/>
      <c r="B16" s="164"/>
      <c r="C16" s="165"/>
      <c r="D16" s="166"/>
      <c r="E16" s="165"/>
      <c r="F16" s="143"/>
      <c r="G16" s="142"/>
      <c r="H16" s="165"/>
      <c r="I16" s="142"/>
    </row>
    <row r="17" customFormat="false" ht="12.75" hidden="true" customHeight="false" outlineLevel="0" collapsed="false">
      <c r="A17" s="142"/>
      <c r="B17" s="164"/>
      <c r="C17" s="165"/>
      <c r="D17" s="166"/>
      <c r="E17" s="165"/>
      <c r="F17" s="143"/>
      <c r="G17" s="142"/>
      <c r="H17" s="165"/>
      <c r="I17" s="142"/>
    </row>
    <row r="18" customFormat="false" ht="12.75" hidden="true" customHeight="false" outlineLevel="0" collapsed="false">
      <c r="A18" s="142"/>
      <c r="B18" s="164"/>
      <c r="C18" s="165"/>
      <c r="D18" s="166"/>
      <c r="E18" s="165"/>
      <c r="F18" s="143"/>
      <c r="G18" s="142"/>
      <c r="H18" s="165"/>
      <c r="I18" s="142"/>
    </row>
    <row r="19" customFormat="false" ht="12.75" hidden="true" customHeight="false" outlineLevel="0" collapsed="false">
      <c r="A19" s="142"/>
      <c r="B19" s="164"/>
      <c r="C19" s="165"/>
      <c r="D19" s="166"/>
      <c r="E19" s="165"/>
      <c r="F19" s="143"/>
      <c r="G19" s="142"/>
      <c r="H19" s="165"/>
      <c r="I19" s="142"/>
    </row>
    <row r="20" customFormat="false" ht="12.75" hidden="true" customHeight="false" outlineLevel="0" collapsed="false">
      <c r="A20" s="142"/>
      <c r="B20" s="164"/>
      <c r="C20" s="165"/>
      <c r="D20" s="165"/>
      <c r="E20" s="165"/>
      <c r="F20" s="143"/>
      <c r="G20" s="142"/>
      <c r="H20" s="165"/>
      <c r="I20" s="142"/>
    </row>
    <row r="21" customFormat="false" ht="12.75" hidden="true" customHeight="false" outlineLevel="0" collapsed="false">
      <c r="A21" s="142"/>
      <c r="B21" s="164"/>
      <c r="C21" s="165"/>
      <c r="D21" s="166"/>
      <c r="E21" s="165"/>
      <c r="F21" s="143"/>
      <c r="G21" s="142"/>
      <c r="H21" s="165"/>
      <c r="I21" s="142"/>
    </row>
    <row r="22" customFormat="false" ht="12.75" hidden="true" customHeight="false" outlineLevel="0" collapsed="false">
      <c r="A22" s="142"/>
      <c r="B22" s="164"/>
      <c r="C22" s="165"/>
      <c r="D22" s="166"/>
      <c r="E22" s="165"/>
      <c r="F22" s="143"/>
      <c r="G22" s="142"/>
      <c r="H22" s="165"/>
      <c r="I22" s="142"/>
    </row>
    <row r="23" customFormat="false" ht="12.75" hidden="true" customHeight="false" outlineLevel="0" collapsed="false">
      <c r="A23" s="142"/>
      <c r="B23" s="164"/>
      <c r="C23" s="165"/>
      <c r="D23" s="166"/>
      <c r="E23" s="165"/>
      <c r="F23" s="143"/>
      <c r="G23" s="142"/>
      <c r="H23" s="165"/>
      <c r="I23" s="142"/>
    </row>
    <row r="24" customFormat="false" ht="12.75" hidden="true" customHeight="false" outlineLevel="0" collapsed="false">
      <c r="A24" s="142"/>
      <c r="B24" s="164"/>
      <c r="C24" s="165"/>
      <c r="D24" s="166"/>
      <c r="E24" s="165"/>
      <c r="F24" s="143"/>
      <c r="G24" s="142"/>
      <c r="H24" s="165"/>
      <c r="I24" s="142"/>
    </row>
    <row r="25" customFormat="false" ht="12.75" hidden="true" customHeight="false" outlineLevel="0" collapsed="false">
      <c r="A25" s="142"/>
      <c r="B25" s="164"/>
      <c r="C25" s="165"/>
      <c r="D25" s="166"/>
      <c r="E25" s="165"/>
      <c r="F25" s="143"/>
      <c r="G25" s="142"/>
      <c r="H25" s="165"/>
      <c r="I25" s="142"/>
    </row>
    <row r="26" customFormat="false" ht="12.75" hidden="true" customHeight="false" outlineLevel="0" collapsed="false">
      <c r="A26" s="142"/>
      <c r="B26" s="164"/>
      <c r="C26" s="165"/>
      <c r="D26" s="166"/>
      <c r="E26" s="165"/>
      <c r="F26" s="143"/>
      <c r="G26" s="144"/>
      <c r="H26" s="165"/>
      <c r="I26" s="142"/>
    </row>
    <row r="27" customFormat="false" ht="12.75" hidden="true" customHeight="false" outlineLevel="0" collapsed="false">
      <c r="A27" s="142"/>
      <c r="B27" s="164"/>
      <c r="C27" s="165"/>
      <c r="D27" s="165"/>
      <c r="E27" s="165"/>
      <c r="F27" s="143"/>
      <c r="G27" s="144"/>
      <c r="H27" s="165"/>
      <c r="I27" s="142"/>
    </row>
    <row r="28" customFormat="false" ht="12.75" hidden="true" customHeight="false" outlineLevel="0" collapsed="false">
      <c r="A28" s="142"/>
      <c r="B28" s="164"/>
      <c r="C28" s="165"/>
      <c r="D28" s="166"/>
      <c r="E28" s="165"/>
      <c r="F28" s="143"/>
      <c r="G28" s="144"/>
      <c r="H28" s="165"/>
      <c r="I28" s="142"/>
    </row>
    <row r="29" customFormat="false" ht="12.75" hidden="true" customHeight="false" outlineLevel="0" collapsed="false">
      <c r="A29" s="142"/>
      <c r="B29" s="164"/>
      <c r="C29" s="165"/>
      <c r="D29" s="166"/>
      <c r="E29" s="165"/>
      <c r="F29" s="166"/>
      <c r="G29" s="144"/>
      <c r="H29" s="165"/>
      <c r="I29" s="142"/>
    </row>
    <row r="30" customFormat="false" ht="12.75" hidden="true" customHeight="false" outlineLevel="0" collapsed="false">
      <c r="A30" s="142"/>
      <c r="B30" s="164"/>
      <c r="C30" s="165"/>
      <c r="D30" s="166"/>
      <c r="E30" s="165"/>
      <c r="F30" s="143"/>
      <c r="G30" s="144"/>
      <c r="H30" s="165"/>
      <c r="I30" s="142"/>
    </row>
    <row r="31" customFormat="false" ht="12.75" hidden="true" customHeight="false" outlineLevel="0" collapsed="false">
      <c r="A31" s="142"/>
      <c r="B31" s="164"/>
      <c r="C31" s="165"/>
      <c r="D31" s="166"/>
      <c r="E31" s="165"/>
      <c r="F31" s="143"/>
      <c r="G31" s="144"/>
      <c r="H31" s="165"/>
      <c r="I31" s="142"/>
    </row>
    <row r="32" customFormat="false" ht="12.75" hidden="true" customHeight="false" outlineLevel="0" collapsed="false">
      <c r="A32" s="142"/>
      <c r="B32" s="164"/>
      <c r="C32" s="165"/>
      <c r="D32" s="166"/>
      <c r="E32" s="165"/>
      <c r="F32" s="143"/>
      <c r="G32" s="144"/>
      <c r="H32" s="165"/>
      <c r="I32" s="142"/>
    </row>
    <row r="33" customFormat="false" ht="12.75" hidden="true" customHeight="false" outlineLevel="0" collapsed="false">
      <c r="A33" s="142"/>
      <c r="B33" s="164"/>
      <c r="C33" s="165"/>
      <c r="D33" s="166"/>
      <c r="E33" s="165"/>
      <c r="F33" s="143"/>
      <c r="G33" s="144"/>
      <c r="H33" s="165"/>
      <c r="I33" s="142"/>
    </row>
    <row r="34" customFormat="false" ht="12.75" hidden="true" customHeight="false" outlineLevel="0" collapsed="false">
      <c r="A34" s="142"/>
      <c r="B34" s="164"/>
      <c r="C34" s="165"/>
      <c r="D34" s="166"/>
      <c r="E34" s="165"/>
      <c r="F34" s="168"/>
      <c r="G34" s="144"/>
      <c r="H34" s="165"/>
      <c r="I34" s="142"/>
    </row>
    <row r="35" customFormat="false" ht="12.75" hidden="true" customHeight="false" outlineLevel="0" collapsed="false">
      <c r="A35" s="142"/>
      <c r="B35" s="164"/>
      <c r="C35" s="165"/>
      <c r="D35" s="165"/>
      <c r="E35" s="165"/>
      <c r="F35" s="143"/>
      <c r="G35" s="144"/>
      <c r="H35" s="165"/>
      <c r="I35" s="142"/>
    </row>
    <row r="36" customFormat="false" ht="12.75" hidden="true" customHeight="false" outlineLevel="0" collapsed="false">
      <c r="A36" s="142"/>
      <c r="B36" s="164"/>
      <c r="C36" s="165"/>
      <c r="D36" s="165"/>
      <c r="E36" s="165"/>
      <c r="F36" s="143"/>
      <c r="G36" s="144"/>
      <c r="H36" s="165"/>
      <c r="I36" s="142"/>
    </row>
    <row r="37" customFormat="false" ht="64.5" hidden="false" customHeight="true" outlineLevel="0" collapsed="false">
      <c r="A37" s="142" t="n">
        <v>1</v>
      </c>
      <c r="B37" s="164" t="s">
        <v>384</v>
      </c>
      <c r="C37" s="165" t="s">
        <v>385</v>
      </c>
      <c r="D37" s="166" t="n">
        <v>41620</v>
      </c>
      <c r="E37" s="165" t="n">
        <v>10103149</v>
      </c>
      <c r="F37" s="143" t="n">
        <v>41519</v>
      </c>
      <c r="G37" s="144" t="n">
        <v>214252</v>
      </c>
      <c r="H37" s="145" t="n">
        <v>0</v>
      </c>
      <c r="I37" s="39" t="s">
        <v>67</v>
      </c>
    </row>
    <row r="38" customFormat="false" ht="63.75" hidden="false" customHeight="false" outlineLevel="0" collapsed="false">
      <c r="A38" s="142" t="n">
        <v>2</v>
      </c>
      <c r="B38" s="164" t="s">
        <v>386</v>
      </c>
      <c r="C38" s="165" t="s">
        <v>387</v>
      </c>
      <c r="D38" s="166" t="n">
        <v>41620</v>
      </c>
      <c r="E38" s="165" t="n">
        <v>10103151</v>
      </c>
      <c r="F38" s="143" t="n">
        <v>41519</v>
      </c>
      <c r="G38" s="144" t="n">
        <v>1</v>
      </c>
      <c r="H38" s="145" t="n">
        <v>0</v>
      </c>
      <c r="I38" s="39" t="s">
        <v>67</v>
      </c>
    </row>
    <row r="39" customFormat="false" ht="67.5" hidden="false" customHeight="true" outlineLevel="0" collapsed="false">
      <c r="A39" s="142" t="n">
        <v>3</v>
      </c>
      <c r="B39" s="164" t="s">
        <v>388</v>
      </c>
      <c r="C39" s="165" t="s">
        <v>389</v>
      </c>
      <c r="D39" s="166" t="n">
        <v>41620</v>
      </c>
      <c r="E39" s="165" t="n">
        <v>10103150</v>
      </c>
      <c r="F39" s="143" t="n">
        <v>41519</v>
      </c>
      <c r="G39" s="144" t="n">
        <v>1</v>
      </c>
      <c r="H39" s="145" t="n">
        <v>0</v>
      </c>
      <c r="I39" s="39" t="s">
        <v>67</v>
      </c>
    </row>
    <row r="40" customFormat="false" ht="28.5" hidden="false" customHeight="true" outlineLevel="0" collapsed="false">
      <c r="A40" s="142" t="n">
        <v>4</v>
      </c>
      <c r="B40" s="164" t="s">
        <v>390</v>
      </c>
      <c r="C40" s="165" t="s">
        <v>391</v>
      </c>
      <c r="D40" s="166" t="n">
        <v>39482</v>
      </c>
      <c r="E40" s="165" t="n">
        <v>10103200</v>
      </c>
      <c r="F40" s="143" t="n">
        <v>39539</v>
      </c>
      <c r="G40" s="144" t="n">
        <v>140000</v>
      </c>
      <c r="H40" s="145" t="n">
        <v>0</v>
      </c>
      <c r="I40" s="142"/>
    </row>
    <row r="41" customFormat="false" ht="114.75" hidden="false" customHeight="false" outlineLevel="0" collapsed="false">
      <c r="A41" s="142" t="n">
        <v>5</v>
      </c>
      <c r="B41" s="164" t="s">
        <v>392</v>
      </c>
      <c r="C41" s="165" t="s">
        <v>393</v>
      </c>
      <c r="D41" s="166" t="n">
        <v>40997</v>
      </c>
      <c r="E41" s="165" t="n">
        <v>110103378</v>
      </c>
      <c r="F41" s="143" t="n">
        <v>27395</v>
      </c>
      <c r="G41" s="144" t="n">
        <v>31053</v>
      </c>
      <c r="H41" s="145" t="n">
        <v>0</v>
      </c>
      <c r="I41" s="39" t="s">
        <v>244</v>
      </c>
    </row>
    <row r="42" customFormat="false" ht="12.75" hidden="true" customHeight="false" outlineLevel="0" collapsed="false">
      <c r="H42" s="169"/>
    </row>
    <row r="43" customFormat="false" ht="12.75" hidden="true" customHeight="false" outlineLevel="0" collapsed="false">
      <c r="H43" s="169"/>
    </row>
    <row r="44" customFormat="false" ht="12.75" hidden="true" customHeight="false" outlineLevel="0" collapsed="false">
      <c r="H44" s="169"/>
    </row>
    <row r="45" customFormat="false" ht="12.75" hidden="true" customHeight="false" outlineLevel="0" collapsed="false">
      <c r="H45" s="169"/>
    </row>
    <row r="46" customFormat="false" ht="12.75" hidden="true" customHeight="false" outlineLevel="0" collapsed="false">
      <c r="A46" s="142" t="n">
        <v>3</v>
      </c>
      <c r="B46" s="164"/>
      <c r="C46" s="165"/>
      <c r="D46" s="165"/>
      <c r="E46" s="165" t="n">
        <v>10104219</v>
      </c>
      <c r="F46" s="143" t="n">
        <v>39783</v>
      </c>
      <c r="G46" s="144" t="n">
        <v>5678</v>
      </c>
      <c r="H46" s="145" t="n">
        <v>0</v>
      </c>
      <c r="I46" s="142"/>
    </row>
    <row r="47" customFormat="false" ht="63.75" hidden="false" customHeight="false" outlineLevel="0" collapsed="false">
      <c r="A47" s="142" t="n">
        <v>6</v>
      </c>
      <c r="B47" s="164" t="s">
        <v>394</v>
      </c>
      <c r="C47" s="165" t="s">
        <v>395</v>
      </c>
      <c r="D47" s="166" t="n">
        <v>41841</v>
      </c>
      <c r="E47" s="165" t="n">
        <v>65</v>
      </c>
      <c r="F47" s="143" t="n">
        <v>41827</v>
      </c>
      <c r="G47" s="144" t="n">
        <v>940134.8</v>
      </c>
      <c r="H47" s="145" t="n">
        <v>632088.63</v>
      </c>
      <c r="I47" s="39" t="s">
        <v>67</v>
      </c>
    </row>
    <row r="48" customFormat="false" ht="63.75" hidden="false" customHeight="false" outlineLevel="0" collapsed="false">
      <c r="A48" s="142" t="n">
        <v>7</v>
      </c>
      <c r="B48" s="164" t="s">
        <v>396</v>
      </c>
      <c r="C48" s="165" t="s">
        <v>397</v>
      </c>
      <c r="D48" s="166" t="n">
        <v>41842</v>
      </c>
      <c r="E48" s="165" t="n">
        <v>69</v>
      </c>
      <c r="F48" s="143" t="n">
        <v>41827</v>
      </c>
      <c r="G48" s="144" t="n">
        <v>705101.11</v>
      </c>
      <c r="H48" s="145" t="n">
        <v>474067.28</v>
      </c>
      <c r="I48" s="39" t="s">
        <v>67</v>
      </c>
    </row>
    <row r="49" customFormat="false" ht="68.25" hidden="false" customHeight="true" outlineLevel="0" collapsed="false">
      <c r="A49" s="142" t="n">
        <v>8</v>
      </c>
      <c r="B49" s="164" t="s">
        <v>398</v>
      </c>
      <c r="C49" s="165" t="s">
        <v>399</v>
      </c>
      <c r="D49" s="166" t="n">
        <v>41841</v>
      </c>
      <c r="E49" s="165" t="n">
        <v>66</v>
      </c>
      <c r="F49" s="143" t="n">
        <v>41827</v>
      </c>
      <c r="G49" s="144" t="n">
        <v>973711.04</v>
      </c>
      <c r="H49" s="145" t="n">
        <v>654664.04</v>
      </c>
      <c r="I49" s="39" t="s">
        <v>67</v>
      </c>
    </row>
    <row r="50" customFormat="false" ht="68.25" hidden="false" customHeight="true" outlineLevel="0" collapsed="false">
      <c r="A50" s="142" t="n">
        <v>9</v>
      </c>
      <c r="B50" s="164" t="s">
        <v>400</v>
      </c>
      <c r="C50" s="165" t="s">
        <v>401</v>
      </c>
      <c r="D50" s="166" t="n">
        <v>41841</v>
      </c>
      <c r="E50" s="165" t="n">
        <v>70</v>
      </c>
      <c r="F50" s="143" t="n">
        <v>41827</v>
      </c>
      <c r="G50" s="144" t="n">
        <v>17165</v>
      </c>
      <c r="H50" s="145" t="n">
        <v>0</v>
      </c>
      <c r="I50" s="39" t="s">
        <v>67</v>
      </c>
    </row>
    <row r="51" customFormat="false" ht="68.25" hidden="false" customHeight="true" outlineLevel="0" collapsed="false">
      <c r="A51" s="142" t="n">
        <v>10</v>
      </c>
      <c r="B51" s="164" t="s">
        <v>402</v>
      </c>
      <c r="C51" s="165" t="s">
        <v>403</v>
      </c>
      <c r="D51" s="166" t="n">
        <v>41620</v>
      </c>
      <c r="E51" s="165" t="n">
        <v>1103374</v>
      </c>
      <c r="F51" s="143" t="n">
        <v>41519</v>
      </c>
      <c r="G51" s="144" t="n">
        <v>62604</v>
      </c>
      <c r="H51" s="145" t="n">
        <v>23998.2</v>
      </c>
      <c r="I51" s="39" t="s">
        <v>67</v>
      </c>
    </row>
    <row r="52" customFormat="false" ht="68.25" hidden="false" customHeight="true" outlineLevel="0" collapsed="false">
      <c r="A52" s="142" t="n">
        <v>11</v>
      </c>
      <c r="B52" s="164" t="s">
        <v>404</v>
      </c>
      <c r="C52" s="165" t="s">
        <v>405</v>
      </c>
      <c r="D52" s="166" t="n">
        <v>41620</v>
      </c>
      <c r="E52" s="165" t="n">
        <v>1103373</v>
      </c>
      <c r="F52" s="143" t="n">
        <v>41519</v>
      </c>
      <c r="G52" s="144" t="n">
        <v>202813</v>
      </c>
      <c r="H52" s="145" t="n">
        <v>77745.01</v>
      </c>
      <c r="I52" s="39" t="s">
        <v>67</v>
      </c>
    </row>
    <row r="53" customFormat="false" ht="25.5" hidden="false" customHeight="false" outlineLevel="0" collapsed="false">
      <c r="A53" s="142" t="n">
        <v>12</v>
      </c>
      <c r="B53" s="164" t="s">
        <v>406</v>
      </c>
      <c r="C53" s="160" t="s">
        <v>407</v>
      </c>
      <c r="D53" s="166" t="n">
        <v>42472</v>
      </c>
      <c r="E53" s="165" t="n">
        <v>1101030076</v>
      </c>
      <c r="F53" s="143" t="n">
        <v>42471</v>
      </c>
      <c r="G53" s="144" t="n">
        <v>5489589.39</v>
      </c>
      <c r="H53" s="145" t="n">
        <v>0</v>
      </c>
      <c r="I53" s="142"/>
    </row>
    <row r="54" customFormat="false" ht="12.75" hidden="true" customHeight="false" outlineLevel="0" collapsed="false">
      <c r="H54" s="169"/>
    </row>
    <row r="55" customFormat="false" ht="12.75" hidden="true" customHeight="false" outlineLevel="0" collapsed="false">
      <c r="H55" s="169"/>
    </row>
    <row r="56" customFormat="false" ht="12.75" hidden="true" customHeight="false" outlineLevel="0" collapsed="false">
      <c r="A56" s="142" t="n">
        <v>11</v>
      </c>
      <c r="B56" s="164"/>
      <c r="C56" s="165"/>
      <c r="D56" s="165"/>
      <c r="E56" s="165" t="n">
        <v>10104204</v>
      </c>
      <c r="F56" s="143" t="n">
        <v>39573</v>
      </c>
      <c r="G56" s="144"/>
      <c r="H56" s="145"/>
      <c r="I56" s="142"/>
    </row>
    <row r="57" customFormat="false" ht="114.75" hidden="false" customHeight="false" outlineLevel="0" collapsed="false">
      <c r="A57" s="142" t="n">
        <v>13</v>
      </c>
      <c r="B57" s="164" t="s">
        <v>408</v>
      </c>
      <c r="C57" s="165" t="s">
        <v>409</v>
      </c>
      <c r="D57" s="166" t="n">
        <v>41841</v>
      </c>
      <c r="E57" s="165" t="n">
        <v>67</v>
      </c>
      <c r="F57" s="143" t="n">
        <v>41827</v>
      </c>
      <c r="G57" s="144" t="n">
        <v>273001</v>
      </c>
      <c r="H57" s="145" t="n">
        <v>0</v>
      </c>
      <c r="I57" s="39" t="s">
        <v>410</v>
      </c>
    </row>
    <row r="58" customFormat="false" ht="118.5" hidden="false" customHeight="true" outlineLevel="0" collapsed="false">
      <c r="A58" s="142" t="n">
        <v>14</v>
      </c>
      <c r="B58" s="164" t="s">
        <v>411</v>
      </c>
      <c r="C58" s="165" t="s">
        <v>412</v>
      </c>
      <c r="D58" s="166" t="n">
        <v>40606</v>
      </c>
      <c r="E58" s="165" t="n">
        <v>110103378</v>
      </c>
      <c r="F58" s="170" t="n">
        <v>40554</v>
      </c>
      <c r="G58" s="144" t="n">
        <v>109560</v>
      </c>
      <c r="H58" s="145" t="n">
        <v>0</v>
      </c>
      <c r="I58" s="39" t="s">
        <v>244</v>
      </c>
    </row>
    <row r="59" customFormat="false" ht="75.75" hidden="false" customHeight="true" outlineLevel="0" collapsed="false">
      <c r="A59" s="142" t="n">
        <v>15</v>
      </c>
      <c r="B59" s="164" t="s">
        <v>413</v>
      </c>
      <c r="C59" s="165" t="s">
        <v>414</v>
      </c>
      <c r="D59" s="166" t="n">
        <v>41841</v>
      </c>
      <c r="E59" s="165" t="n">
        <v>74</v>
      </c>
      <c r="F59" s="171" t="n">
        <v>2012</v>
      </c>
      <c r="G59" s="144" t="n">
        <v>380000</v>
      </c>
      <c r="H59" s="145" t="n">
        <v>164705.33</v>
      </c>
      <c r="I59" s="39" t="s">
        <v>67</v>
      </c>
    </row>
    <row r="60" customFormat="false" ht="63.75" hidden="false" customHeight="false" outlineLevel="0" collapsed="false">
      <c r="A60" s="142" t="n">
        <v>16</v>
      </c>
      <c r="B60" s="164" t="s">
        <v>415</v>
      </c>
      <c r="C60" s="165" t="s">
        <v>416</v>
      </c>
      <c r="D60" s="166" t="n">
        <v>41620</v>
      </c>
      <c r="E60" s="165" t="n">
        <v>110103385</v>
      </c>
      <c r="F60" s="171" t="n">
        <v>2006</v>
      </c>
      <c r="G60" s="144" t="n">
        <v>4659217.75</v>
      </c>
      <c r="H60" s="145" t="n">
        <v>2026187.8</v>
      </c>
      <c r="I60" s="39" t="s">
        <v>67</v>
      </c>
    </row>
    <row r="61" customFormat="false" ht="63.75" hidden="false" customHeight="false" outlineLevel="0" collapsed="false">
      <c r="A61" s="142" t="n">
        <v>17</v>
      </c>
      <c r="B61" s="164" t="s">
        <v>417</v>
      </c>
      <c r="C61" s="165" t="s">
        <v>418</v>
      </c>
      <c r="D61" s="166" t="n">
        <v>41620</v>
      </c>
      <c r="E61" s="165" t="n">
        <v>10103362</v>
      </c>
      <c r="F61" s="143"/>
      <c r="G61" s="144" t="n">
        <v>978202</v>
      </c>
      <c r="H61" s="145" t="n">
        <v>169863.64</v>
      </c>
      <c r="I61" s="39" t="s">
        <v>67</v>
      </c>
    </row>
    <row r="62" customFormat="false" ht="63.75" hidden="false" customHeight="false" outlineLevel="0" collapsed="false">
      <c r="A62" s="142" t="n">
        <v>18</v>
      </c>
      <c r="B62" s="164" t="s">
        <v>419</v>
      </c>
      <c r="C62" s="165" t="s">
        <v>420</v>
      </c>
      <c r="D62" s="166" t="n">
        <v>41620</v>
      </c>
      <c r="E62" s="165" t="n">
        <v>10103363</v>
      </c>
      <c r="F62" s="143"/>
      <c r="G62" s="144" t="n">
        <v>2393854</v>
      </c>
      <c r="H62" s="145" t="n">
        <v>0</v>
      </c>
      <c r="I62" s="39" t="s">
        <v>67</v>
      </c>
    </row>
    <row r="63" customFormat="false" ht="63.75" hidden="false" customHeight="false" outlineLevel="0" collapsed="false">
      <c r="A63" s="142" t="n">
        <v>19</v>
      </c>
      <c r="B63" s="164" t="s">
        <v>421</v>
      </c>
      <c r="C63" s="165" t="s">
        <v>422</v>
      </c>
      <c r="D63" s="166" t="n">
        <v>41620</v>
      </c>
      <c r="E63" s="165" t="n">
        <v>10103364</v>
      </c>
      <c r="F63" s="143"/>
      <c r="G63" s="144" t="n">
        <v>2107746</v>
      </c>
      <c r="H63" s="145" t="n">
        <v>0</v>
      </c>
      <c r="I63" s="39" t="s">
        <v>67</v>
      </c>
    </row>
    <row r="64" customFormat="false" ht="63.75" hidden="false" customHeight="false" outlineLevel="0" collapsed="false">
      <c r="A64" s="142" t="n">
        <v>20</v>
      </c>
      <c r="B64" s="164" t="s">
        <v>423</v>
      </c>
      <c r="C64" s="165" t="s">
        <v>424</v>
      </c>
      <c r="D64" s="166" t="n">
        <v>41620</v>
      </c>
      <c r="E64" s="165" t="n">
        <v>10103361</v>
      </c>
      <c r="F64" s="143"/>
      <c r="G64" s="144" t="n">
        <v>1726270</v>
      </c>
      <c r="H64" s="145" t="n">
        <v>0</v>
      </c>
      <c r="I64" s="39" t="s">
        <v>67</v>
      </c>
    </row>
    <row r="65" customFormat="false" ht="63.75" hidden="false" customHeight="false" outlineLevel="0" collapsed="false">
      <c r="A65" s="142" t="n">
        <v>21</v>
      </c>
      <c r="B65" s="164" t="s">
        <v>425</v>
      </c>
      <c r="C65" s="165" t="s">
        <v>426</v>
      </c>
      <c r="D65" s="166" t="n">
        <v>41620</v>
      </c>
      <c r="E65" s="165" t="n">
        <v>10113397</v>
      </c>
      <c r="F65" s="143"/>
      <c r="G65" s="144" t="n">
        <v>4985221</v>
      </c>
      <c r="H65" s="145" t="n">
        <v>0</v>
      </c>
      <c r="I65" s="39" t="s">
        <v>67</v>
      </c>
    </row>
    <row r="66" customFormat="false" ht="63.75" hidden="false" customHeight="false" outlineLevel="0" collapsed="false">
      <c r="A66" s="142" t="n">
        <v>22</v>
      </c>
      <c r="B66" s="164" t="s">
        <v>427</v>
      </c>
      <c r="C66" s="165" t="s">
        <v>428</v>
      </c>
      <c r="D66" s="166" t="n">
        <v>41620</v>
      </c>
      <c r="E66" s="165" t="n">
        <v>10113395</v>
      </c>
      <c r="F66" s="172" t="n">
        <v>1963</v>
      </c>
      <c r="G66" s="144" t="n">
        <v>6535071</v>
      </c>
      <c r="H66" s="145" t="n">
        <v>0</v>
      </c>
      <c r="I66" s="39" t="s">
        <v>67</v>
      </c>
    </row>
    <row r="67" customFormat="false" ht="63.75" hidden="false" customHeight="false" outlineLevel="0" collapsed="false">
      <c r="A67" s="142" t="n">
        <v>23</v>
      </c>
      <c r="B67" s="164" t="s">
        <v>429</v>
      </c>
      <c r="C67" s="165" t="s">
        <v>430</v>
      </c>
      <c r="D67" s="166" t="n">
        <v>41620</v>
      </c>
      <c r="E67" s="165" t="n">
        <v>10113398</v>
      </c>
      <c r="F67" s="143"/>
      <c r="G67" s="144" t="n">
        <v>2250681</v>
      </c>
      <c r="H67" s="145" t="n">
        <v>0</v>
      </c>
      <c r="I67" s="39" t="s">
        <v>67</v>
      </c>
    </row>
    <row r="68" customFormat="false" ht="25.5" hidden="false" customHeight="false" outlineLevel="0" collapsed="false">
      <c r="A68" s="142" t="n">
        <v>24</v>
      </c>
      <c r="B68" s="164" t="s">
        <v>431</v>
      </c>
      <c r="C68" s="165" t="s">
        <v>432</v>
      </c>
      <c r="D68" s="166" t="n">
        <v>41571</v>
      </c>
      <c r="E68" s="165" t="n">
        <v>110136412</v>
      </c>
      <c r="F68" s="172" t="n">
        <v>1990</v>
      </c>
      <c r="G68" s="144" t="n">
        <v>1275277</v>
      </c>
      <c r="H68" s="145" t="n">
        <v>566304.56</v>
      </c>
      <c r="I68" s="142"/>
    </row>
    <row r="69" customFormat="false" ht="64.5" hidden="false" customHeight="true" outlineLevel="0" collapsed="false">
      <c r="A69" s="142" t="n">
        <v>25</v>
      </c>
      <c r="B69" s="164" t="s">
        <v>433</v>
      </c>
      <c r="C69" s="165" t="s">
        <v>434</v>
      </c>
      <c r="D69" s="166" t="n">
        <v>41836</v>
      </c>
      <c r="E69" s="165" t="n">
        <v>73</v>
      </c>
      <c r="F69" s="172" t="n">
        <v>1965</v>
      </c>
      <c r="G69" s="144" t="n">
        <v>1238313</v>
      </c>
      <c r="H69" s="145" t="n">
        <v>0</v>
      </c>
      <c r="I69" s="39" t="s">
        <v>67</v>
      </c>
    </row>
    <row r="70" customFormat="false" ht="63" hidden="false" customHeight="true" outlineLevel="0" collapsed="false">
      <c r="A70" s="142" t="n">
        <v>26</v>
      </c>
      <c r="B70" s="164" t="s">
        <v>435</v>
      </c>
      <c r="C70" s="165" t="s">
        <v>436</v>
      </c>
      <c r="D70" s="166" t="n">
        <v>41841</v>
      </c>
      <c r="E70" s="165" t="n">
        <v>75</v>
      </c>
      <c r="F70" s="172" t="n">
        <v>1956</v>
      </c>
      <c r="G70" s="144" t="n">
        <v>1238313</v>
      </c>
      <c r="H70" s="145" t="n">
        <v>0</v>
      </c>
      <c r="I70" s="39" t="s">
        <v>67</v>
      </c>
    </row>
    <row r="71" customFormat="false" ht="65.25" hidden="false" customHeight="true" outlineLevel="0" collapsed="false">
      <c r="A71" s="142" t="n">
        <v>27</v>
      </c>
      <c r="B71" s="164" t="s">
        <v>437</v>
      </c>
      <c r="C71" s="165" t="s">
        <v>438</v>
      </c>
      <c r="D71" s="166" t="n">
        <v>41842</v>
      </c>
      <c r="E71" s="165" t="n">
        <v>71</v>
      </c>
      <c r="F71" s="172" t="n">
        <v>1989</v>
      </c>
      <c r="G71" s="144" t="n">
        <v>4540418.1</v>
      </c>
      <c r="H71" s="145" t="n">
        <v>0</v>
      </c>
      <c r="I71" s="39" t="s">
        <v>67</v>
      </c>
    </row>
    <row r="72" customFormat="false" ht="64.5" hidden="false" customHeight="true" outlineLevel="0" collapsed="false">
      <c r="A72" s="142" t="n">
        <v>28</v>
      </c>
      <c r="B72" s="164" t="s">
        <v>439</v>
      </c>
      <c r="C72" s="165" t="s">
        <v>440</v>
      </c>
      <c r="D72" s="166" t="n">
        <v>41843</v>
      </c>
      <c r="E72" s="165" t="n">
        <v>77</v>
      </c>
      <c r="F72" s="172" t="n">
        <v>1972</v>
      </c>
      <c r="G72" s="144" t="n">
        <v>1</v>
      </c>
      <c r="H72" s="145" t="n">
        <v>0</v>
      </c>
      <c r="I72" s="39" t="s">
        <v>67</v>
      </c>
    </row>
    <row r="73" customFormat="false" ht="63.75" hidden="false" customHeight="false" outlineLevel="0" collapsed="false">
      <c r="A73" s="142" t="n">
        <v>29</v>
      </c>
      <c r="B73" s="164" t="s">
        <v>441</v>
      </c>
      <c r="C73" s="165" t="s">
        <v>442</v>
      </c>
      <c r="D73" s="166" t="n">
        <v>41843</v>
      </c>
      <c r="E73" s="165" t="n">
        <v>72</v>
      </c>
      <c r="F73" s="172" t="n">
        <v>1958</v>
      </c>
      <c r="G73" s="144" t="n">
        <v>1</v>
      </c>
      <c r="H73" s="145" t="n">
        <v>0</v>
      </c>
      <c r="I73" s="39" t="s">
        <v>67</v>
      </c>
    </row>
    <row r="74" customFormat="false" ht="36.75" hidden="false" customHeight="true" outlineLevel="0" collapsed="false">
      <c r="A74" s="142" t="n">
        <v>30</v>
      </c>
      <c r="B74" s="164" t="s">
        <v>443</v>
      </c>
      <c r="C74" s="165" t="s">
        <v>444</v>
      </c>
      <c r="D74" s="166" t="n">
        <v>41820</v>
      </c>
      <c r="E74" s="165" t="n">
        <v>110136543</v>
      </c>
      <c r="F74" s="172" t="n">
        <v>1990</v>
      </c>
      <c r="G74" s="144" t="n">
        <v>1</v>
      </c>
      <c r="H74" s="145" t="n">
        <v>0</v>
      </c>
      <c r="I74" s="142"/>
    </row>
    <row r="75" customFormat="false" ht="27.75" hidden="false" customHeight="true" outlineLevel="0" collapsed="false">
      <c r="A75" s="142" t="n">
        <v>31</v>
      </c>
      <c r="B75" s="164" t="s">
        <v>445</v>
      </c>
      <c r="C75" s="165" t="s">
        <v>446</v>
      </c>
      <c r="D75" s="166" t="n">
        <v>41866</v>
      </c>
      <c r="E75" s="165" t="n">
        <v>110136531</v>
      </c>
      <c r="F75" s="172" t="n">
        <v>1990</v>
      </c>
      <c r="G75" s="144" t="n">
        <v>1</v>
      </c>
      <c r="H75" s="145" t="n">
        <v>0</v>
      </c>
      <c r="I75" s="142"/>
    </row>
    <row r="76" customFormat="false" ht="12.75" hidden="true" customHeight="false" outlineLevel="0" collapsed="false">
      <c r="A76" s="142" t="n">
        <v>29</v>
      </c>
      <c r="B76" s="164"/>
      <c r="C76" s="165"/>
      <c r="D76" s="166"/>
      <c r="E76" s="165"/>
      <c r="F76" s="147"/>
      <c r="G76" s="144"/>
      <c r="H76" s="165"/>
      <c r="I76" s="142"/>
    </row>
    <row r="77" customFormat="false" ht="12.75" hidden="true" customHeight="false" outlineLevel="0" collapsed="false">
      <c r="A77" s="142" t="n">
        <v>30</v>
      </c>
      <c r="B77" s="164"/>
      <c r="C77" s="165"/>
      <c r="D77" s="166"/>
      <c r="E77" s="165"/>
      <c r="F77" s="172"/>
      <c r="G77" s="144"/>
      <c r="H77" s="165"/>
      <c r="I77" s="142"/>
    </row>
    <row r="78" customFormat="false" ht="12.75" hidden="true" customHeight="false" outlineLevel="0" collapsed="false">
      <c r="A78" s="142" t="n">
        <v>31</v>
      </c>
      <c r="B78" s="164"/>
      <c r="C78" s="165"/>
      <c r="D78" s="166"/>
      <c r="E78" s="165"/>
      <c r="F78" s="147"/>
      <c r="G78" s="144"/>
      <c r="H78" s="165"/>
      <c r="I78" s="142"/>
    </row>
    <row r="79" customFormat="false" ht="12.75" hidden="true" customHeight="false" outlineLevel="0" collapsed="false">
      <c r="A79" s="142" t="n">
        <v>32</v>
      </c>
      <c r="B79" s="164"/>
      <c r="C79" s="165"/>
      <c r="D79" s="166"/>
      <c r="E79" s="165"/>
      <c r="F79" s="147"/>
      <c r="G79" s="144"/>
      <c r="H79" s="165"/>
      <c r="I79" s="142"/>
    </row>
    <row r="80" customFormat="false" ht="12.75" hidden="true" customHeight="false" outlineLevel="0" collapsed="false">
      <c r="A80" s="142" t="n">
        <v>33</v>
      </c>
      <c r="B80" s="164"/>
      <c r="C80" s="165"/>
      <c r="D80" s="166"/>
      <c r="E80" s="165"/>
      <c r="F80" s="147"/>
      <c r="G80" s="144"/>
      <c r="H80" s="165"/>
      <c r="I80" s="142"/>
    </row>
    <row r="81" customFormat="false" ht="12.75" hidden="true" customHeight="false" outlineLevel="0" collapsed="false">
      <c r="A81" s="142" t="n">
        <v>34</v>
      </c>
      <c r="B81" s="164"/>
      <c r="C81" s="165"/>
      <c r="D81" s="166"/>
      <c r="E81" s="165"/>
      <c r="F81" s="147"/>
      <c r="G81" s="144"/>
      <c r="H81" s="165"/>
      <c r="I81" s="142"/>
    </row>
    <row r="82" customFormat="false" ht="12.75" hidden="true" customHeight="false" outlineLevel="0" collapsed="false">
      <c r="A82" s="142" t="n">
        <v>35</v>
      </c>
      <c r="B82" s="164"/>
      <c r="C82" s="165"/>
      <c r="D82" s="166"/>
      <c r="E82" s="165"/>
      <c r="F82" s="173"/>
      <c r="G82" s="144"/>
      <c r="H82" s="165"/>
      <c r="I82" s="142"/>
    </row>
    <row r="83" customFormat="false" ht="12.75" hidden="true" customHeight="false" outlineLevel="0" collapsed="false">
      <c r="A83" s="142" t="n">
        <v>36</v>
      </c>
      <c r="B83" s="164"/>
      <c r="C83" s="165"/>
      <c r="D83" s="165"/>
      <c r="E83" s="165"/>
      <c r="F83" s="147"/>
      <c r="G83" s="144"/>
      <c r="H83" s="165"/>
      <c r="I83" s="142"/>
    </row>
    <row r="84" customFormat="false" ht="12.75" hidden="true" customHeight="false" outlineLevel="0" collapsed="false">
      <c r="A84" s="142" t="n">
        <v>37</v>
      </c>
      <c r="B84" s="164"/>
      <c r="C84" s="165"/>
      <c r="D84" s="165"/>
      <c r="E84" s="165"/>
      <c r="F84" s="147"/>
      <c r="G84" s="144"/>
      <c r="H84" s="165"/>
      <c r="I84" s="142"/>
    </row>
    <row r="85" customFormat="false" ht="12.75" hidden="true" customHeight="false" outlineLevel="0" collapsed="false">
      <c r="A85" s="142" t="n">
        <v>38</v>
      </c>
      <c r="F85" s="174"/>
    </row>
    <row r="86" customFormat="false" ht="12.75" hidden="true" customHeight="false" outlineLevel="0" collapsed="false">
      <c r="F86" s="174"/>
    </row>
    <row r="87" customFormat="false" ht="25.5" hidden="true" customHeight="true" outlineLevel="0" collapsed="false">
      <c r="A87" s="142"/>
      <c r="F87" s="174"/>
    </row>
    <row r="88" customFormat="false" ht="12.75" hidden="true" customHeight="false" outlineLevel="0" collapsed="false">
      <c r="F88" s="174"/>
    </row>
    <row r="89" customFormat="false" ht="12.75" hidden="true" customHeight="false" outlineLevel="0" collapsed="false">
      <c r="F89" s="174"/>
    </row>
    <row r="90" customFormat="false" ht="12.75" hidden="true" customHeight="false" outlineLevel="0" collapsed="false">
      <c r="F90" s="174"/>
    </row>
    <row r="91" customFormat="false" ht="12.75" hidden="true" customHeight="false" outlineLevel="0" collapsed="false">
      <c r="F91" s="174"/>
    </row>
    <row r="92" customFormat="false" ht="12.75" hidden="true" customHeight="false" outlineLevel="0" collapsed="false">
      <c r="F92" s="174"/>
    </row>
    <row r="93" customFormat="false" ht="12.75" hidden="true" customHeight="false" outlineLevel="0" collapsed="false">
      <c r="A93" s="142"/>
      <c r="F93" s="174"/>
    </row>
    <row r="94" customFormat="false" ht="12.75" hidden="true" customHeight="false" outlineLevel="0" collapsed="false">
      <c r="A94" s="142"/>
      <c r="F94" s="174"/>
    </row>
    <row r="95" customFormat="false" ht="12.75" hidden="true" customHeight="false" outlineLevel="0" collapsed="false">
      <c r="A95" s="142"/>
      <c r="F95" s="174"/>
    </row>
    <row r="96" customFormat="false" ht="12.75" hidden="true" customHeight="false" outlineLevel="0" collapsed="false">
      <c r="A96" s="142"/>
      <c r="F96" s="174"/>
    </row>
    <row r="97" customFormat="false" ht="12.75" hidden="true" customHeight="false" outlineLevel="0" collapsed="false">
      <c r="A97" s="142"/>
      <c r="F97" s="174"/>
    </row>
    <row r="98" customFormat="false" ht="12.75" hidden="true" customHeight="false" outlineLevel="0" collapsed="false">
      <c r="A98" s="142"/>
      <c r="F98" s="174"/>
    </row>
    <row r="99" customFormat="false" ht="39" hidden="false" customHeight="true" outlineLevel="0" collapsed="false">
      <c r="A99" s="142" t="n">
        <v>32</v>
      </c>
      <c r="B99" s="175" t="s">
        <v>447</v>
      </c>
      <c r="C99" s="160" t="s">
        <v>448</v>
      </c>
      <c r="D99" s="166" t="n">
        <v>42811</v>
      </c>
      <c r="E99" s="165" t="n">
        <v>10113004</v>
      </c>
      <c r="F99" s="172" t="n">
        <v>1985</v>
      </c>
      <c r="G99" s="144" t="n">
        <v>1</v>
      </c>
      <c r="H99" s="145" t="n">
        <v>0</v>
      </c>
      <c r="I99" s="142"/>
    </row>
    <row r="100" customFormat="false" ht="38.25" hidden="false" customHeight="true" outlineLevel="0" collapsed="false">
      <c r="A100" s="142" t="n">
        <v>33</v>
      </c>
      <c r="B100" s="175" t="s">
        <v>449</v>
      </c>
      <c r="C100" s="160" t="s">
        <v>448</v>
      </c>
      <c r="D100" s="166" t="n">
        <v>42817</v>
      </c>
      <c r="E100" s="165" t="n">
        <v>10113005</v>
      </c>
      <c r="F100" s="172" t="n">
        <v>1959</v>
      </c>
      <c r="G100" s="144" t="n">
        <v>1</v>
      </c>
      <c r="H100" s="145" t="n">
        <v>0</v>
      </c>
      <c r="I100" s="142"/>
    </row>
    <row r="101" customFormat="false" ht="41.25" hidden="false" customHeight="true" outlineLevel="0" collapsed="false">
      <c r="A101" s="142" t="n">
        <v>34</v>
      </c>
      <c r="B101" s="175" t="s">
        <v>450</v>
      </c>
      <c r="C101" s="160" t="s">
        <v>448</v>
      </c>
      <c r="D101" s="166" t="n">
        <v>42821</v>
      </c>
      <c r="E101" s="165" t="n">
        <v>10113007</v>
      </c>
      <c r="F101" s="172" t="n">
        <v>1975</v>
      </c>
      <c r="G101" s="144" t="n">
        <v>1</v>
      </c>
      <c r="H101" s="145" t="n">
        <v>0</v>
      </c>
      <c r="I101" s="142"/>
    </row>
    <row r="102" customFormat="false" ht="42.75" hidden="false" customHeight="true" outlineLevel="0" collapsed="false">
      <c r="A102" s="142" t="n">
        <v>35</v>
      </c>
      <c r="B102" s="175" t="s">
        <v>451</v>
      </c>
      <c r="C102" s="160" t="s">
        <v>448</v>
      </c>
      <c r="D102" s="166" t="n">
        <v>42821</v>
      </c>
      <c r="E102" s="165" t="n">
        <v>10113006</v>
      </c>
      <c r="F102" s="172" t="n">
        <v>1958</v>
      </c>
      <c r="G102" s="144" t="n">
        <v>1</v>
      </c>
      <c r="H102" s="145" t="n">
        <v>0</v>
      </c>
      <c r="I102" s="142"/>
    </row>
    <row r="103" customFormat="false" ht="38.25" hidden="false" customHeight="true" outlineLevel="0" collapsed="false">
      <c r="A103" s="142" t="n">
        <v>36</v>
      </c>
      <c r="B103" s="175" t="s">
        <v>452</v>
      </c>
      <c r="C103" s="160" t="s">
        <v>448</v>
      </c>
      <c r="D103" s="166" t="n">
        <v>42984</v>
      </c>
      <c r="E103" s="165" t="n">
        <v>10113008</v>
      </c>
      <c r="F103" s="172" t="n">
        <v>1959</v>
      </c>
      <c r="G103" s="144" t="n">
        <v>1</v>
      </c>
      <c r="H103" s="145" t="n">
        <v>0</v>
      </c>
      <c r="I103" s="142"/>
    </row>
    <row r="104" customFormat="false" ht="37.5" hidden="false" customHeight="true" outlineLevel="0" collapsed="false">
      <c r="A104" s="142" t="n">
        <v>37</v>
      </c>
      <c r="B104" s="175" t="s">
        <v>453</v>
      </c>
      <c r="C104" s="160" t="s">
        <v>448</v>
      </c>
      <c r="D104" s="166" t="n">
        <v>44449</v>
      </c>
      <c r="E104" s="165" t="n">
        <v>1101120029</v>
      </c>
      <c r="F104" s="172" t="n">
        <v>1975</v>
      </c>
      <c r="G104" s="144" t="n">
        <v>1</v>
      </c>
      <c r="H104" s="145" t="n">
        <v>0</v>
      </c>
      <c r="I104" s="142"/>
    </row>
    <row r="105" customFormat="false" ht="39" hidden="false" customHeight="true" outlineLevel="0" collapsed="false">
      <c r="A105" s="142" t="n">
        <v>38</v>
      </c>
      <c r="B105" s="175" t="s">
        <v>454</v>
      </c>
      <c r="C105" s="160" t="s">
        <v>448</v>
      </c>
      <c r="D105" s="166" t="n">
        <v>44461</v>
      </c>
      <c r="E105" s="165" t="n">
        <v>1101120030</v>
      </c>
      <c r="F105" s="172" t="n">
        <v>1985</v>
      </c>
      <c r="G105" s="144" t="n">
        <v>1</v>
      </c>
      <c r="H105" s="145" t="n">
        <v>0</v>
      </c>
      <c r="I105" s="142"/>
    </row>
    <row r="106" customFormat="false" ht="39.75" hidden="false" customHeight="true" outlineLevel="0" collapsed="false">
      <c r="A106" s="142" t="n">
        <v>39</v>
      </c>
      <c r="B106" s="175" t="s">
        <v>455</v>
      </c>
      <c r="C106" s="160" t="s">
        <v>448</v>
      </c>
      <c r="D106" s="166" t="n">
        <v>44461</v>
      </c>
      <c r="E106" s="165" t="n">
        <v>1101120031</v>
      </c>
      <c r="F106" s="172" t="n">
        <v>1989</v>
      </c>
      <c r="G106" s="144" t="n">
        <v>1</v>
      </c>
      <c r="H106" s="145" t="n">
        <v>0</v>
      </c>
      <c r="I106" s="142"/>
    </row>
    <row r="107" customFormat="false" ht="38.25" hidden="false" customHeight="true" outlineLevel="0" collapsed="false">
      <c r="A107" s="142" t="n">
        <v>40</v>
      </c>
      <c r="B107" s="175" t="s">
        <v>456</v>
      </c>
      <c r="C107" s="160" t="s">
        <v>448</v>
      </c>
      <c r="D107" s="166" t="n">
        <v>44441</v>
      </c>
      <c r="E107" s="165" t="n">
        <v>1101120012</v>
      </c>
      <c r="F107" s="172" t="n">
        <v>1988</v>
      </c>
      <c r="G107" s="144" t="n">
        <v>1</v>
      </c>
      <c r="H107" s="145" t="n">
        <v>0</v>
      </c>
      <c r="I107" s="142"/>
    </row>
    <row r="108" customFormat="false" ht="37.5" hidden="false" customHeight="true" outlineLevel="0" collapsed="false">
      <c r="A108" s="142" t="n">
        <v>41</v>
      </c>
      <c r="B108" s="175" t="s">
        <v>457</v>
      </c>
      <c r="C108" s="160" t="s">
        <v>448</v>
      </c>
      <c r="D108" s="166" t="n">
        <v>44441</v>
      </c>
      <c r="E108" s="165" t="n">
        <v>1101120019</v>
      </c>
      <c r="F108" s="172" t="n">
        <v>1990</v>
      </c>
      <c r="G108" s="144" t="n">
        <v>1</v>
      </c>
      <c r="H108" s="145" t="n">
        <v>0</v>
      </c>
      <c r="I108" s="142"/>
    </row>
    <row r="109" customFormat="false" ht="37.5" hidden="false" customHeight="true" outlineLevel="0" collapsed="false">
      <c r="A109" s="142" t="n">
        <v>42</v>
      </c>
      <c r="B109" s="175" t="s">
        <v>458</v>
      </c>
      <c r="C109" s="160" t="s">
        <v>448</v>
      </c>
      <c r="D109" s="166" t="n">
        <v>44441</v>
      </c>
      <c r="E109" s="165" t="n">
        <v>1101120017</v>
      </c>
      <c r="F109" s="172" t="n">
        <v>1993</v>
      </c>
      <c r="G109" s="144" t="n">
        <v>1</v>
      </c>
      <c r="H109" s="145" t="n">
        <v>0</v>
      </c>
      <c r="I109" s="142"/>
    </row>
    <row r="110" customFormat="false" ht="39" hidden="false" customHeight="true" outlineLevel="0" collapsed="false">
      <c r="A110" s="142" t="n">
        <v>43</v>
      </c>
      <c r="B110" s="175" t="s">
        <v>459</v>
      </c>
      <c r="C110" s="160" t="s">
        <v>448</v>
      </c>
      <c r="D110" s="166" t="n">
        <v>44441</v>
      </c>
      <c r="E110" s="165" t="n">
        <v>1101120016</v>
      </c>
      <c r="F110" s="172" t="n">
        <v>1988</v>
      </c>
      <c r="G110" s="144" t="n">
        <v>1</v>
      </c>
      <c r="H110" s="145" t="n">
        <v>0</v>
      </c>
      <c r="I110" s="142"/>
    </row>
    <row r="111" customFormat="false" ht="36.75" hidden="false" customHeight="true" outlineLevel="0" collapsed="false">
      <c r="A111" s="142" t="n">
        <v>44</v>
      </c>
      <c r="B111" s="175" t="s">
        <v>460</v>
      </c>
      <c r="C111" s="160" t="s">
        <v>448</v>
      </c>
      <c r="D111" s="166" t="n">
        <v>44441</v>
      </c>
      <c r="E111" s="165" t="n">
        <v>1101120016</v>
      </c>
      <c r="F111" s="172" t="n">
        <v>1986</v>
      </c>
      <c r="G111" s="144" t="n">
        <v>1</v>
      </c>
      <c r="H111" s="145" t="n">
        <v>0</v>
      </c>
      <c r="I111" s="142"/>
    </row>
    <row r="112" customFormat="false" ht="39" hidden="false" customHeight="true" outlineLevel="0" collapsed="false">
      <c r="A112" s="142" t="n">
        <v>45</v>
      </c>
      <c r="B112" s="175" t="s">
        <v>461</v>
      </c>
      <c r="C112" s="160" t="s">
        <v>448</v>
      </c>
      <c r="D112" s="166" t="n">
        <v>44441</v>
      </c>
      <c r="E112" s="165" t="n">
        <v>1101120020</v>
      </c>
      <c r="F112" s="172" t="n">
        <v>1978</v>
      </c>
      <c r="G112" s="144" t="n">
        <v>1</v>
      </c>
      <c r="H112" s="145" t="n">
        <v>0</v>
      </c>
      <c r="I112" s="142"/>
    </row>
    <row r="113" customFormat="false" ht="36.75" hidden="false" customHeight="true" outlineLevel="0" collapsed="false">
      <c r="A113" s="142" t="n">
        <v>46</v>
      </c>
      <c r="B113" s="175" t="s">
        <v>462</v>
      </c>
      <c r="C113" s="160" t="s">
        <v>448</v>
      </c>
      <c r="D113" s="166" t="n">
        <v>44442</v>
      </c>
      <c r="E113" s="165" t="n">
        <v>1101120009</v>
      </c>
      <c r="F113" s="172" t="n">
        <v>1986</v>
      </c>
      <c r="G113" s="144" t="n">
        <v>1</v>
      </c>
      <c r="H113" s="145" t="n">
        <v>0</v>
      </c>
      <c r="I113" s="142"/>
    </row>
    <row r="114" customFormat="false" ht="39" hidden="false" customHeight="true" outlineLevel="0" collapsed="false">
      <c r="A114" s="142" t="n">
        <v>47</v>
      </c>
      <c r="B114" s="175" t="s">
        <v>463</v>
      </c>
      <c r="C114" s="160" t="s">
        <v>448</v>
      </c>
      <c r="D114" s="166" t="n">
        <v>44441</v>
      </c>
      <c r="E114" s="165" t="n">
        <v>1101120021</v>
      </c>
      <c r="F114" s="172" t="n">
        <v>1980</v>
      </c>
      <c r="G114" s="144" t="n">
        <v>1</v>
      </c>
      <c r="H114" s="145" t="n">
        <v>0</v>
      </c>
      <c r="I114" s="142"/>
    </row>
    <row r="115" customFormat="false" ht="39" hidden="false" customHeight="true" outlineLevel="0" collapsed="false">
      <c r="A115" s="142" t="n">
        <v>48</v>
      </c>
      <c r="B115" s="175" t="s">
        <v>464</v>
      </c>
      <c r="C115" s="160" t="s">
        <v>448</v>
      </c>
      <c r="D115" s="166" t="n">
        <v>44441</v>
      </c>
      <c r="E115" s="165" t="n">
        <v>1101120018</v>
      </c>
      <c r="F115" s="172" t="n">
        <v>1988</v>
      </c>
      <c r="G115" s="144" t="n">
        <v>1</v>
      </c>
      <c r="H115" s="145" t="n">
        <v>0</v>
      </c>
      <c r="I115" s="142"/>
    </row>
    <row r="116" customFormat="false" ht="39.75" hidden="false" customHeight="true" outlineLevel="0" collapsed="false">
      <c r="A116" s="142" t="n">
        <v>49</v>
      </c>
      <c r="B116" s="175" t="s">
        <v>465</v>
      </c>
      <c r="C116" s="160" t="s">
        <v>448</v>
      </c>
      <c r="D116" s="166" t="n">
        <v>44441</v>
      </c>
      <c r="E116" s="165" t="n">
        <v>1101120014</v>
      </c>
      <c r="F116" s="172" t="n">
        <v>1986</v>
      </c>
      <c r="G116" s="144" t="n">
        <v>1</v>
      </c>
      <c r="H116" s="145" t="n">
        <v>0</v>
      </c>
      <c r="I116" s="142"/>
    </row>
    <row r="117" customFormat="false" ht="42.75" hidden="false" customHeight="true" outlineLevel="0" collapsed="false">
      <c r="A117" s="142" t="n">
        <v>50</v>
      </c>
      <c r="B117" s="175" t="s">
        <v>466</v>
      </c>
      <c r="C117" s="160" t="s">
        <v>448</v>
      </c>
      <c r="D117" s="166" t="n">
        <v>44441</v>
      </c>
      <c r="E117" s="165" t="n">
        <v>1101120027</v>
      </c>
      <c r="F117" s="172" t="n">
        <v>1995</v>
      </c>
      <c r="G117" s="144" t="n">
        <v>1</v>
      </c>
      <c r="H117" s="145" t="n">
        <v>0</v>
      </c>
      <c r="I117" s="142"/>
    </row>
    <row r="118" customFormat="false" ht="37.5" hidden="false" customHeight="true" outlineLevel="0" collapsed="false">
      <c r="A118" s="142" t="n">
        <v>51</v>
      </c>
      <c r="B118" s="175" t="s">
        <v>467</v>
      </c>
      <c r="C118" s="160" t="s">
        <v>448</v>
      </c>
      <c r="D118" s="166" t="n">
        <v>44441</v>
      </c>
      <c r="E118" s="165" t="n">
        <v>1101120026</v>
      </c>
      <c r="F118" s="172" t="n">
        <v>1988</v>
      </c>
      <c r="G118" s="144" t="n">
        <v>1</v>
      </c>
      <c r="H118" s="145" t="n">
        <v>0</v>
      </c>
      <c r="I118" s="142"/>
    </row>
    <row r="119" customFormat="false" ht="40.5" hidden="false" customHeight="true" outlineLevel="0" collapsed="false">
      <c r="A119" s="142" t="n">
        <v>52</v>
      </c>
      <c r="B119" s="175" t="s">
        <v>468</v>
      </c>
      <c r="C119" s="160" t="s">
        <v>448</v>
      </c>
      <c r="D119" s="166" t="n">
        <v>44441</v>
      </c>
      <c r="E119" s="165" t="n">
        <v>1101120015</v>
      </c>
      <c r="F119" s="172" t="n">
        <v>1986</v>
      </c>
      <c r="G119" s="144" t="n">
        <v>1</v>
      </c>
      <c r="H119" s="145" t="n">
        <v>0</v>
      </c>
      <c r="I119" s="142"/>
    </row>
    <row r="120" customFormat="false" ht="39" hidden="false" customHeight="true" outlineLevel="0" collapsed="false">
      <c r="A120" s="142" t="n">
        <v>53</v>
      </c>
      <c r="B120" s="175" t="s">
        <v>469</v>
      </c>
      <c r="C120" s="160" t="s">
        <v>448</v>
      </c>
      <c r="D120" s="166" t="n">
        <v>44441</v>
      </c>
      <c r="E120" s="165" t="n">
        <v>1101120025</v>
      </c>
      <c r="F120" s="172" t="n">
        <v>1992</v>
      </c>
      <c r="G120" s="144" t="n">
        <v>1</v>
      </c>
      <c r="H120" s="145" t="n">
        <v>0</v>
      </c>
      <c r="I120" s="142"/>
    </row>
    <row r="121" customFormat="false" ht="38.25" hidden="false" customHeight="true" outlineLevel="0" collapsed="false">
      <c r="A121" s="142" t="n">
        <v>54</v>
      </c>
      <c r="B121" s="175" t="s">
        <v>470</v>
      </c>
      <c r="C121" s="160" t="s">
        <v>448</v>
      </c>
      <c r="D121" s="166" t="n">
        <v>44441</v>
      </c>
      <c r="E121" s="165" t="n">
        <v>1101120008</v>
      </c>
      <c r="F121" s="172" t="n">
        <v>1979</v>
      </c>
      <c r="G121" s="144" t="n">
        <v>1</v>
      </c>
      <c r="H121" s="145" t="n">
        <v>0</v>
      </c>
      <c r="I121" s="142"/>
    </row>
    <row r="122" customFormat="false" ht="38.25" hidden="false" customHeight="true" outlineLevel="0" collapsed="false">
      <c r="A122" s="142" t="n">
        <v>55</v>
      </c>
      <c r="B122" s="175" t="s">
        <v>471</v>
      </c>
      <c r="C122" s="160" t="s">
        <v>448</v>
      </c>
      <c r="D122" s="166" t="n">
        <v>44441</v>
      </c>
      <c r="E122" s="165" t="n">
        <v>1101120013</v>
      </c>
      <c r="F122" s="172" t="n">
        <v>1983</v>
      </c>
      <c r="G122" s="144" t="n">
        <v>1</v>
      </c>
      <c r="H122" s="145" t="n">
        <v>0</v>
      </c>
      <c r="I122" s="142"/>
    </row>
    <row r="123" customFormat="false" ht="36.75" hidden="false" customHeight="true" outlineLevel="0" collapsed="false">
      <c r="A123" s="142" t="n">
        <v>56</v>
      </c>
      <c r="B123" s="175" t="s">
        <v>472</v>
      </c>
      <c r="C123" s="160" t="s">
        <v>448</v>
      </c>
      <c r="D123" s="166" t="n">
        <v>44441</v>
      </c>
      <c r="E123" s="165" t="n">
        <v>1101120023</v>
      </c>
      <c r="F123" s="172" t="n">
        <v>1993</v>
      </c>
      <c r="G123" s="144" t="n">
        <v>1</v>
      </c>
      <c r="H123" s="145" t="n">
        <v>0</v>
      </c>
      <c r="I123" s="142"/>
    </row>
    <row r="124" customFormat="false" ht="39" hidden="false" customHeight="true" outlineLevel="0" collapsed="false">
      <c r="A124" s="142" t="n">
        <v>57</v>
      </c>
      <c r="B124" s="175" t="s">
        <v>473</v>
      </c>
      <c r="C124" s="160" t="s">
        <v>448</v>
      </c>
      <c r="D124" s="166" t="n">
        <v>44441</v>
      </c>
      <c r="E124" s="165" t="n">
        <v>1101120028</v>
      </c>
      <c r="F124" s="172" t="n">
        <v>1988</v>
      </c>
      <c r="G124" s="144" t="n">
        <v>1</v>
      </c>
      <c r="H124" s="145" t="n">
        <v>0</v>
      </c>
      <c r="I124" s="142"/>
    </row>
    <row r="125" customFormat="false" ht="37.5" hidden="false" customHeight="true" outlineLevel="0" collapsed="false">
      <c r="A125" s="142" t="n">
        <v>58</v>
      </c>
      <c r="B125" s="175" t="s">
        <v>474</v>
      </c>
      <c r="C125" s="160" t="s">
        <v>448</v>
      </c>
      <c r="D125" s="166" t="n">
        <v>44441</v>
      </c>
      <c r="E125" s="165" t="n">
        <v>1101120022</v>
      </c>
      <c r="F125" s="172" t="n">
        <v>1980</v>
      </c>
      <c r="G125" s="144" t="n">
        <v>1</v>
      </c>
      <c r="H125" s="145" t="n">
        <v>0</v>
      </c>
      <c r="I125" s="142"/>
    </row>
    <row r="126" customFormat="false" ht="39" hidden="false" customHeight="true" outlineLevel="0" collapsed="false">
      <c r="A126" s="142" t="n">
        <v>59</v>
      </c>
      <c r="B126" s="175" t="s">
        <v>475</v>
      </c>
      <c r="C126" s="160" t="s">
        <v>448</v>
      </c>
      <c r="D126" s="166" t="n">
        <v>44441</v>
      </c>
      <c r="E126" s="165" t="n">
        <v>1101120024</v>
      </c>
      <c r="F126" s="172" t="n">
        <v>1984</v>
      </c>
      <c r="G126" s="144" t="n">
        <v>1</v>
      </c>
      <c r="H126" s="145" t="n">
        <v>0</v>
      </c>
      <c r="I126" s="142"/>
    </row>
    <row r="127" customFormat="false" ht="37.5" hidden="false" customHeight="true" outlineLevel="0" collapsed="false">
      <c r="A127" s="142" t="n">
        <v>60</v>
      </c>
      <c r="B127" s="175" t="s">
        <v>476</v>
      </c>
      <c r="C127" s="160" t="s">
        <v>448</v>
      </c>
      <c r="D127" s="166" t="n">
        <v>44441</v>
      </c>
      <c r="E127" s="165" t="n">
        <v>1101120011</v>
      </c>
      <c r="F127" s="172" t="n">
        <v>1991</v>
      </c>
      <c r="G127" s="144" t="n">
        <v>1</v>
      </c>
      <c r="H127" s="145" t="n">
        <v>0</v>
      </c>
      <c r="I127" s="142"/>
    </row>
    <row r="128" customFormat="false" ht="34.5" hidden="false" customHeight="true" outlineLevel="0" collapsed="false">
      <c r="A128" s="142" t="n">
        <v>61</v>
      </c>
      <c r="B128" s="175" t="s">
        <v>477</v>
      </c>
      <c r="C128" s="160" t="s">
        <v>448</v>
      </c>
      <c r="D128" s="166" t="n">
        <v>44347</v>
      </c>
      <c r="E128" s="165" t="n">
        <v>1101120006</v>
      </c>
      <c r="F128" s="172" t="n">
        <v>1989</v>
      </c>
      <c r="G128" s="144" t="n">
        <v>1</v>
      </c>
      <c r="H128" s="145" t="n">
        <v>0</v>
      </c>
      <c r="I128" s="142"/>
    </row>
    <row r="129" customFormat="false" ht="39" hidden="false" customHeight="true" outlineLevel="0" collapsed="false">
      <c r="A129" s="142" t="n">
        <v>62</v>
      </c>
      <c r="B129" s="175" t="s">
        <v>478</v>
      </c>
      <c r="C129" s="160" t="s">
        <v>448</v>
      </c>
      <c r="D129" s="166" t="n">
        <v>44347</v>
      </c>
      <c r="E129" s="165" t="n">
        <v>1101120005</v>
      </c>
      <c r="F129" s="172" t="n">
        <v>1974</v>
      </c>
      <c r="G129" s="144" t="n">
        <v>1</v>
      </c>
      <c r="H129" s="145" t="n">
        <v>0</v>
      </c>
      <c r="I129" s="142"/>
    </row>
    <row r="130" customFormat="false" ht="36.75" hidden="false" customHeight="true" outlineLevel="0" collapsed="false">
      <c r="A130" s="142" t="n">
        <v>63</v>
      </c>
      <c r="B130" s="175" t="s">
        <v>479</v>
      </c>
      <c r="C130" s="160" t="s">
        <v>448</v>
      </c>
      <c r="D130" s="166" t="n">
        <v>44260</v>
      </c>
      <c r="E130" s="165" t="n">
        <v>1101120002</v>
      </c>
      <c r="F130" s="172" t="n">
        <v>1992</v>
      </c>
      <c r="G130" s="144" t="n">
        <v>1</v>
      </c>
      <c r="H130" s="145" t="n">
        <v>0</v>
      </c>
      <c r="I130" s="142"/>
    </row>
    <row r="131" customFormat="false" ht="38.25" hidden="false" customHeight="true" outlineLevel="0" collapsed="false">
      <c r="A131" s="142" t="n">
        <v>64</v>
      </c>
      <c r="B131" s="175" t="s">
        <v>480</v>
      </c>
      <c r="C131" s="160" t="s">
        <v>448</v>
      </c>
      <c r="D131" s="166" t="n">
        <v>44347</v>
      </c>
      <c r="E131" s="165" t="n">
        <v>1101120003</v>
      </c>
      <c r="F131" s="172" t="n">
        <v>1991</v>
      </c>
      <c r="G131" s="144" t="n">
        <v>1</v>
      </c>
      <c r="H131" s="145" t="n">
        <v>0</v>
      </c>
      <c r="I131" s="142"/>
    </row>
    <row r="132" customFormat="false" ht="38.25" hidden="false" customHeight="true" outlineLevel="0" collapsed="false">
      <c r="A132" s="142" t="n">
        <v>65</v>
      </c>
      <c r="B132" s="175" t="s">
        <v>481</v>
      </c>
      <c r="C132" s="160" t="s">
        <v>448</v>
      </c>
      <c r="D132" s="166" t="n">
        <v>44862</v>
      </c>
      <c r="E132" s="165" t="n">
        <v>1101120033</v>
      </c>
      <c r="F132" s="172" t="n">
        <v>1980</v>
      </c>
      <c r="G132" s="144" t="n">
        <v>2430447.84</v>
      </c>
      <c r="H132" s="145" t="n">
        <v>2416945.36</v>
      </c>
      <c r="I132" s="126" t="s">
        <v>482</v>
      </c>
    </row>
    <row r="133" customFormat="false" ht="38.25" hidden="false" customHeight="true" outlineLevel="0" collapsed="false">
      <c r="A133" s="142" t="n">
        <v>66</v>
      </c>
      <c r="B133" s="175" t="s">
        <v>483</v>
      </c>
      <c r="C133" s="160" t="s">
        <v>448</v>
      </c>
      <c r="D133" s="166" t="n">
        <v>44859</v>
      </c>
      <c r="E133" s="165" t="n">
        <v>1101120032</v>
      </c>
      <c r="F133" s="172" t="n">
        <v>2008</v>
      </c>
      <c r="G133" s="144" t="n">
        <v>1556757.44</v>
      </c>
      <c r="H133" s="145" t="n">
        <v>1548108.78</v>
      </c>
      <c r="I133" s="126" t="s">
        <v>482</v>
      </c>
    </row>
    <row r="134" customFormat="false" ht="38.25" hidden="false" customHeight="true" outlineLevel="0" collapsed="false">
      <c r="A134" s="142" t="n">
        <v>67</v>
      </c>
      <c r="B134" s="175" t="s">
        <v>484</v>
      </c>
      <c r="C134" s="160" t="s">
        <v>448</v>
      </c>
      <c r="D134" s="166" t="n">
        <v>45135</v>
      </c>
      <c r="E134" s="165" t="n">
        <v>1101120035</v>
      </c>
      <c r="F134" s="172" t="n">
        <v>2006</v>
      </c>
      <c r="G134" s="144" t="n">
        <v>512323.5</v>
      </c>
      <c r="H134" s="145" t="n">
        <v>0</v>
      </c>
      <c r="I134" s="142"/>
    </row>
    <row r="135" customFormat="false" ht="38.25" hidden="false" customHeight="true" outlineLevel="0" collapsed="false">
      <c r="A135" s="142" t="n">
        <v>68</v>
      </c>
      <c r="B135" s="175" t="s">
        <v>485</v>
      </c>
      <c r="C135" s="160" t="s">
        <v>448</v>
      </c>
      <c r="D135" s="166" t="n">
        <v>45138</v>
      </c>
      <c r="E135" s="165" t="n">
        <v>1101120036</v>
      </c>
      <c r="F135" s="172" t="n">
        <v>2012</v>
      </c>
      <c r="G135" s="144" t="n">
        <v>2009884.5</v>
      </c>
      <c r="H135" s="145" t="n">
        <v>0</v>
      </c>
      <c r="I135" s="142"/>
    </row>
    <row r="136" customFormat="false" ht="38.25" hidden="false" customHeight="true" outlineLevel="0" collapsed="false">
      <c r="A136" s="142" t="n">
        <v>69</v>
      </c>
      <c r="B136" s="175" t="s">
        <v>486</v>
      </c>
      <c r="C136" s="160" t="s">
        <v>448</v>
      </c>
      <c r="D136" s="166" t="n">
        <v>45138</v>
      </c>
      <c r="E136" s="165" t="n">
        <v>1101120039</v>
      </c>
      <c r="F136" s="172" t="n">
        <v>2013</v>
      </c>
      <c r="G136" s="144" t="n">
        <v>1130749.5</v>
      </c>
      <c r="H136" s="145" t="n">
        <v>0</v>
      </c>
      <c r="I136" s="142"/>
    </row>
    <row r="137" customFormat="false" ht="54" hidden="false" customHeight="true" outlineLevel="0" collapsed="false">
      <c r="A137" s="142" t="n">
        <v>70</v>
      </c>
      <c r="B137" s="175" t="s">
        <v>487</v>
      </c>
      <c r="C137" s="160" t="s">
        <v>448</v>
      </c>
      <c r="D137" s="166" t="n">
        <v>45135</v>
      </c>
      <c r="E137" s="165" t="n">
        <v>1101120041</v>
      </c>
      <c r="F137" s="172" t="n">
        <v>2013</v>
      </c>
      <c r="G137" s="144" t="n">
        <v>109134</v>
      </c>
      <c r="H137" s="145" t="n">
        <v>0</v>
      </c>
      <c r="I137" s="142"/>
    </row>
    <row r="138" customFormat="false" ht="54" hidden="false" customHeight="true" outlineLevel="0" collapsed="false">
      <c r="A138" s="142" t="n">
        <v>71</v>
      </c>
      <c r="B138" s="175" t="s">
        <v>488</v>
      </c>
      <c r="C138" s="160" t="s">
        <v>448</v>
      </c>
      <c r="D138" s="166" t="n">
        <v>45135</v>
      </c>
      <c r="E138" s="165" t="n">
        <v>1101120042</v>
      </c>
      <c r="F138" s="172" t="n">
        <v>2013</v>
      </c>
      <c r="G138" s="144" t="n">
        <v>297087</v>
      </c>
      <c r="H138" s="145" t="n">
        <v>0</v>
      </c>
      <c r="I138" s="142"/>
    </row>
    <row r="139" customFormat="false" ht="53.25" hidden="false" customHeight="true" outlineLevel="0" collapsed="false">
      <c r="A139" s="142" t="n">
        <v>72</v>
      </c>
      <c r="B139" s="175" t="s">
        <v>489</v>
      </c>
      <c r="C139" s="160" t="s">
        <v>448</v>
      </c>
      <c r="D139" s="166" t="n">
        <v>45138</v>
      </c>
      <c r="E139" s="165" t="n">
        <v>1101120040</v>
      </c>
      <c r="F139" s="172" t="n">
        <v>2013</v>
      </c>
      <c r="G139" s="144" t="n">
        <v>115197</v>
      </c>
      <c r="H139" s="145" t="n">
        <v>0</v>
      </c>
      <c r="I139" s="142"/>
    </row>
    <row r="140" customFormat="false" ht="53.25" hidden="false" customHeight="true" outlineLevel="0" collapsed="false">
      <c r="A140" s="142" t="n">
        <v>73</v>
      </c>
      <c r="B140" s="175" t="s">
        <v>490</v>
      </c>
      <c r="C140" s="160" t="s">
        <v>448</v>
      </c>
      <c r="D140" s="166" t="n">
        <v>45138</v>
      </c>
      <c r="E140" s="165" t="n">
        <v>1101120038</v>
      </c>
      <c r="F140" s="172" t="n">
        <v>2012</v>
      </c>
      <c r="G140" s="144" t="n">
        <v>64713</v>
      </c>
      <c r="H140" s="145" t="n">
        <v>0</v>
      </c>
      <c r="I140" s="142"/>
    </row>
    <row r="141" customFormat="false" ht="40.5" hidden="false" customHeight="true" outlineLevel="0" collapsed="false">
      <c r="A141" s="142" t="n">
        <v>74</v>
      </c>
      <c r="B141" s="175" t="s">
        <v>491</v>
      </c>
      <c r="C141" s="160" t="s">
        <v>448</v>
      </c>
      <c r="D141" s="166" t="n">
        <v>45135</v>
      </c>
      <c r="E141" s="165" t="n">
        <v>1101120043</v>
      </c>
      <c r="F141" s="172" t="n">
        <v>2014</v>
      </c>
      <c r="G141" s="144" t="n">
        <v>37423.26</v>
      </c>
      <c r="H141" s="145" t="n">
        <v>0</v>
      </c>
      <c r="I141" s="142"/>
    </row>
    <row r="142" customFormat="false" ht="40.5" hidden="false" customHeight="true" outlineLevel="0" collapsed="false">
      <c r="A142" s="142" t="n">
        <v>75</v>
      </c>
      <c r="B142" s="175" t="s">
        <v>492</v>
      </c>
      <c r="C142" s="160" t="s">
        <v>448</v>
      </c>
      <c r="D142" s="166" t="n">
        <v>45138</v>
      </c>
      <c r="E142" s="165"/>
      <c r="F142" s="172" t="n">
        <v>2016</v>
      </c>
      <c r="G142" s="144" t="n">
        <v>103071</v>
      </c>
      <c r="H142" s="145" t="n">
        <v>0</v>
      </c>
      <c r="I142" s="142"/>
    </row>
    <row r="143" customFormat="false" ht="40.5" hidden="false" customHeight="true" outlineLevel="0" collapsed="false">
      <c r="A143" s="142" t="n">
        <v>76</v>
      </c>
      <c r="B143" s="175" t="s">
        <v>493</v>
      </c>
      <c r="C143" s="160" t="s">
        <v>448</v>
      </c>
      <c r="D143" s="166" t="n">
        <v>45135</v>
      </c>
      <c r="E143" s="165" t="n">
        <v>1101120044</v>
      </c>
      <c r="F143" s="172" t="n">
        <v>2014</v>
      </c>
      <c r="G143" s="144" t="n">
        <v>228697.7</v>
      </c>
      <c r="H143" s="145" t="n">
        <v>0</v>
      </c>
      <c r="I143" s="142"/>
    </row>
    <row r="144" customFormat="false" ht="40.5" hidden="false" customHeight="true" outlineLevel="0" collapsed="false">
      <c r="A144" s="142" t="n">
        <v>77</v>
      </c>
      <c r="B144" s="175" t="s">
        <v>494</v>
      </c>
      <c r="C144" s="160" t="s">
        <v>448</v>
      </c>
      <c r="D144" s="166" t="n">
        <v>45138</v>
      </c>
      <c r="E144" s="165" t="n">
        <v>1101120045</v>
      </c>
      <c r="F144" s="172" t="n">
        <v>2009</v>
      </c>
      <c r="G144" s="144" t="n">
        <v>653750.94</v>
      </c>
      <c r="H144" s="145" t="n">
        <v>0</v>
      </c>
      <c r="I144" s="142"/>
    </row>
    <row r="145" customFormat="false" ht="66" hidden="false" customHeight="true" outlineLevel="0" collapsed="false">
      <c r="A145" s="142" t="n">
        <v>78</v>
      </c>
      <c r="B145" s="175" t="s">
        <v>495</v>
      </c>
      <c r="C145" s="160" t="s">
        <v>448</v>
      </c>
      <c r="D145" s="166" t="n">
        <v>45138</v>
      </c>
      <c r="E145" s="165" t="n">
        <v>1101120037</v>
      </c>
      <c r="F145" s="172" t="n">
        <v>2010</v>
      </c>
      <c r="G145" s="144" t="n">
        <v>2727722.25</v>
      </c>
      <c r="H145" s="145" t="n">
        <v>0</v>
      </c>
      <c r="I145" s="142"/>
    </row>
    <row r="146" customFormat="false" ht="41.25" hidden="false" customHeight="true" outlineLevel="0" collapsed="false">
      <c r="A146" s="142" t="n">
        <v>79</v>
      </c>
      <c r="B146" s="175" t="s">
        <v>496</v>
      </c>
      <c r="C146" s="160" t="s">
        <v>448</v>
      </c>
      <c r="D146" s="166" t="n">
        <v>45138</v>
      </c>
      <c r="E146" s="165" t="n">
        <v>1101120046</v>
      </c>
      <c r="F146" s="172" t="n">
        <v>2012</v>
      </c>
      <c r="G146" s="144" t="n">
        <v>31187.55</v>
      </c>
      <c r="H146" s="145" t="n">
        <v>0</v>
      </c>
      <c r="I146" s="142"/>
    </row>
    <row r="147" customFormat="false" ht="41.25" hidden="false" customHeight="true" outlineLevel="0" collapsed="false">
      <c r="A147" s="142" t="n">
        <v>80</v>
      </c>
      <c r="B147" s="175" t="s">
        <v>497</v>
      </c>
      <c r="C147" s="160" t="s">
        <v>448</v>
      </c>
      <c r="D147" s="166" t="n">
        <v>45138</v>
      </c>
      <c r="E147" s="165" t="n">
        <v>1101120047</v>
      </c>
      <c r="F147" s="172" t="n">
        <v>2014</v>
      </c>
      <c r="G147" s="144" t="n">
        <v>393842.25</v>
      </c>
      <c r="H147" s="145" t="n">
        <v>0</v>
      </c>
      <c r="I147" s="142"/>
    </row>
    <row r="148" customFormat="false" ht="57" hidden="false" customHeight="true" outlineLevel="0" collapsed="false">
      <c r="A148" s="142" t="n">
        <v>81</v>
      </c>
      <c r="B148" s="175" t="s">
        <v>498</v>
      </c>
      <c r="C148" s="160" t="s">
        <v>448</v>
      </c>
      <c r="D148" s="166" t="n">
        <v>45138</v>
      </c>
      <c r="E148" s="165" t="n">
        <v>1101120048</v>
      </c>
      <c r="F148" s="172" t="n">
        <v>2012</v>
      </c>
      <c r="G148" s="144" t="n">
        <v>447108</v>
      </c>
      <c r="H148" s="145" t="n">
        <v>0</v>
      </c>
      <c r="I148" s="142"/>
    </row>
    <row r="149" customFormat="false" ht="41.25" hidden="false" customHeight="true" outlineLevel="0" collapsed="false">
      <c r="A149" s="142" t="n">
        <v>82</v>
      </c>
      <c r="B149" s="175" t="s">
        <v>499</v>
      </c>
      <c r="C149" s="160" t="s">
        <v>448</v>
      </c>
      <c r="D149" s="166" t="n">
        <v>45138</v>
      </c>
      <c r="E149" s="165" t="n">
        <v>1101120049</v>
      </c>
      <c r="F149" s="172" t="n">
        <v>2012</v>
      </c>
      <c r="G149" s="144" t="n">
        <v>35008.2</v>
      </c>
      <c r="H149" s="145" t="n">
        <v>0</v>
      </c>
      <c r="I149" s="142"/>
    </row>
    <row r="150" customFormat="false" ht="38.25" hidden="false" customHeight="true" outlineLevel="0" collapsed="false">
      <c r="A150" s="142" t="n">
        <v>83</v>
      </c>
      <c r="B150" s="175" t="s">
        <v>500</v>
      </c>
      <c r="C150" s="160" t="s">
        <v>448</v>
      </c>
      <c r="D150" s="166" t="n">
        <v>45138</v>
      </c>
      <c r="E150" s="165" t="n">
        <v>1101120050</v>
      </c>
      <c r="F150" s="172" t="n">
        <v>2010</v>
      </c>
      <c r="G150" s="144" t="n">
        <v>15910563.97</v>
      </c>
      <c r="H150" s="145" t="n">
        <v>0</v>
      </c>
      <c r="I150" s="142"/>
    </row>
    <row r="151" customFormat="false" ht="57.75" hidden="false" customHeight="true" outlineLevel="0" collapsed="false">
      <c r="A151" s="142" t="n">
        <v>84</v>
      </c>
      <c r="B151" s="175" t="s">
        <v>501</v>
      </c>
      <c r="C151" s="160" t="s">
        <v>448</v>
      </c>
      <c r="D151" s="166" t="n">
        <v>45138</v>
      </c>
      <c r="E151" s="165" t="n">
        <v>1101120051</v>
      </c>
      <c r="F151" s="172" t="n">
        <v>2011</v>
      </c>
      <c r="G151" s="144" t="n">
        <v>21308472.8</v>
      </c>
      <c r="H151" s="145" t="n">
        <v>0</v>
      </c>
      <c r="I151" s="142" t="s">
        <v>502</v>
      </c>
    </row>
    <row r="152" customFormat="false" ht="39.75" hidden="false" customHeight="true" outlineLevel="0" collapsed="false">
      <c r="A152" s="142" t="n">
        <v>85</v>
      </c>
      <c r="B152" s="175" t="s">
        <v>503</v>
      </c>
      <c r="C152" s="160" t="s">
        <v>448</v>
      </c>
      <c r="D152" s="166" t="n">
        <v>45153</v>
      </c>
      <c r="E152" s="165" t="n">
        <v>1101120053</v>
      </c>
      <c r="F152" s="172" t="n">
        <v>2014</v>
      </c>
      <c r="G152" s="144" t="n">
        <v>170483.74</v>
      </c>
      <c r="H152" s="145" t="n">
        <v>0</v>
      </c>
      <c r="I152" s="142"/>
    </row>
    <row r="153" customFormat="false" ht="70.5" hidden="false" customHeight="true" outlineLevel="0" collapsed="false">
      <c r="A153" s="142" t="n">
        <v>86</v>
      </c>
      <c r="B153" s="175" t="s">
        <v>504</v>
      </c>
      <c r="C153" s="160" t="s">
        <v>448</v>
      </c>
      <c r="D153" s="166" t="n">
        <v>45187</v>
      </c>
      <c r="E153" s="165" t="n">
        <v>1101120062</v>
      </c>
      <c r="F153" s="172" t="n">
        <v>2010</v>
      </c>
      <c r="G153" s="144" t="n">
        <v>3280000</v>
      </c>
      <c r="H153" s="145" t="n">
        <v>0</v>
      </c>
      <c r="I153" s="142"/>
    </row>
    <row r="154" customFormat="false" ht="39" hidden="false" customHeight="true" outlineLevel="0" collapsed="false">
      <c r="A154" s="142" t="n">
        <v>87</v>
      </c>
      <c r="B154" s="175" t="s">
        <v>505</v>
      </c>
      <c r="C154" s="160" t="s">
        <v>448</v>
      </c>
      <c r="D154" s="166" t="n">
        <v>45187</v>
      </c>
      <c r="E154" s="165" t="n">
        <v>1101120055</v>
      </c>
      <c r="F154" s="172" t="n">
        <v>2012</v>
      </c>
      <c r="G154" s="144" t="n">
        <v>23312235</v>
      </c>
      <c r="H154" s="144" t="n">
        <v>0</v>
      </c>
      <c r="I154" s="142"/>
    </row>
    <row r="155" customFormat="false" ht="93" hidden="false" customHeight="true" outlineLevel="0" collapsed="false">
      <c r="A155" s="142" t="n">
        <v>88</v>
      </c>
      <c r="B155" s="175" t="s">
        <v>506</v>
      </c>
      <c r="C155" s="160" t="s">
        <v>448</v>
      </c>
      <c r="D155" s="166" t="n">
        <v>45187</v>
      </c>
      <c r="E155" s="165" t="n">
        <v>1101120056</v>
      </c>
      <c r="F155" s="172" t="n">
        <v>2011</v>
      </c>
      <c r="G155" s="144" t="n">
        <v>23118219</v>
      </c>
      <c r="H155" s="144" t="n">
        <v>0</v>
      </c>
      <c r="I155" s="142"/>
    </row>
    <row r="156" customFormat="false" ht="47.25" hidden="false" customHeight="true" outlineLevel="0" collapsed="false">
      <c r="A156" s="142" t="n">
        <v>89</v>
      </c>
      <c r="B156" s="175" t="s">
        <v>507</v>
      </c>
      <c r="C156" s="160" t="s">
        <v>448</v>
      </c>
      <c r="D156" s="166" t="n">
        <v>45187</v>
      </c>
      <c r="E156" s="165" t="n">
        <v>1101120057</v>
      </c>
      <c r="F156" s="172" t="n">
        <v>2011</v>
      </c>
      <c r="G156" s="144" t="n">
        <v>9155130</v>
      </c>
      <c r="H156" s="144" t="n">
        <v>0</v>
      </c>
      <c r="I156" s="142"/>
    </row>
    <row r="157" customFormat="false" ht="47.25" hidden="false" customHeight="true" outlineLevel="0" collapsed="false">
      <c r="A157" s="142" t="n">
        <v>90</v>
      </c>
      <c r="B157" s="175" t="s">
        <v>508</v>
      </c>
      <c r="C157" s="160" t="s">
        <v>448</v>
      </c>
      <c r="D157" s="166" t="n">
        <v>45187</v>
      </c>
      <c r="E157" s="165" t="n">
        <v>1101120058</v>
      </c>
      <c r="F157" s="172" t="n">
        <v>2012</v>
      </c>
      <c r="G157" s="144" t="n">
        <v>109134</v>
      </c>
      <c r="H157" s="144" t="n">
        <v>0</v>
      </c>
      <c r="I157" s="142"/>
    </row>
    <row r="158" customFormat="false" ht="54.75" hidden="false" customHeight="true" outlineLevel="0" collapsed="false">
      <c r="A158" s="142" t="n">
        <v>91</v>
      </c>
      <c r="B158" s="175" t="s">
        <v>509</v>
      </c>
      <c r="C158" s="160" t="s">
        <v>448</v>
      </c>
      <c r="D158" s="166" t="n">
        <v>45187</v>
      </c>
      <c r="E158" s="165" t="n">
        <v>1101120059</v>
      </c>
      <c r="F158" s="172" t="n">
        <v>2010</v>
      </c>
      <c r="G158" s="144" t="n">
        <v>10049422.5</v>
      </c>
      <c r="H158" s="144" t="n">
        <v>0</v>
      </c>
      <c r="I158" s="142"/>
    </row>
    <row r="159" customFormat="false" ht="54.75" hidden="false" customHeight="true" outlineLevel="0" collapsed="false">
      <c r="A159" s="142" t="n">
        <v>92</v>
      </c>
      <c r="B159" s="175" t="s">
        <v>510</v>
      </c>
      <c r="C159" s="160" t="s">
        <v>448</v>
      </c>
      <c r="D159" s="166" t="n">
        <v>45187</v>
      </c>
      <c r="E159" s="165" t="n">
        <v>1101120060</v>
      </c>
      <c r="F159" s="172" t="n">
        <v>2012</v>
      </c>
      <c r="G159" s="144" t="n">
        <v>215236.5</v>
      </c>
      <c r="H159" s="144" t="n">
        <v>0</v>
      </c>
      <c r="I159" s="142"/>
    </row>
    <row r="160" customFormat="false" ht="81.75" hidden="true" customHeight="true" outlineLevel="0" collapsed="false">
      <c r="A160" s="142" t="n">
        <v>93</v>
      </c>
      <c r="B160" s="175" t="s">
        <v>511</v>
      </c>
      <c r="C160" s="160" t="s">
        <v>448</v>
      </c>
      <c r="D160" s="166" t="n">
        <v>45301</v>
      </c>
      <c r="E160" s="165" t="n">
        <v>1101120066</v>
      </c>
      <c r="F160" s="172" t="n">
        <v>2011</v>
      </c>
      <c r="G160" s="144" t="n">
        <v>10873990.5</v>
      </c>
      <c r="H160" s="144" t="n">
        <v>0</v>
      </c>
      <c r="I160" s="142"/>
    </row>
    <row r="161" customFormat="false" ht="81.75" hidden="true" customHeight="true" outlineLevel="0" collapsed="false">
      <c r="A161" s="142" t="n">
        <v>94</v>
      </c>
      <c r="B161" s="175" t="s">
        <v>512</v>
      </c>
      <c r="C161" s="160" t="s">
        <v>448</v>
      </c>
      <c r="D161" s="166" t="n">
        <v>45301</v>
      </c>
      <c r="E161" s="165" t="n">
        <v>1101120067</v>
      </c>
      <c r="F161" s="172" t="n">
        <v>2010</v>
      </c>
      <c r="G161" s="144" t="n">
        <v>1679451</v>
      </c>
      <c r="H161" s="144" t="n">
        <v>0</v>
      </c>
      <c r="I161" s="142"/>
    </row>
    <row r="162" customFormat="false" ht="81.75" hidden="true" customHeight="true" outlineLevel="0" collapsed="false">
      <c r="A162" s="142" t="n">
        <v>95</v>
      </c>
      <c r="B162" s="175" t="s">
        <v>513</v>
      </c>
      <c r="C162" s="160" t="s">
        <v>448</v>
      </c>
      <c r="D162" s="166" t="n">
        <v>45372</v>
      </c>
      <c r="E162" s="165" t="n">
        <v>1101120069</v>
      </c>
      <c r="F162" s="172" t="n">
        <v>2010</v>
      </c>
      <c r="G162" s="144" t="n">
        <v>30736545</v>
      </c>
      <c r="H162" s="144" t="n">
        <v>0</v>
      </c>
      <c r="I162" s="142"/>
    </row>
    <row r="163" customFormat="false" ht="81.75" hidden="true" customHeight="true" outlineLevel="0" collapsed="false">
      <c r="A163" s="142" t="n">
        <v>96</v>
      </c>
      <c r="B163" s="175" t="s">
        <v>514</v>
      </c>
      <c r="C163" s="160" t="s">
        <v>448</v>
      </c>
      <c r="D163" s="166" t="n">
        <v>45372</v>
      </c>
      <c r="E163" s="165" t="n">
        <v>1101120068</v>
      </c>
      <c r="F163" s="172" t="n">
        <v>2010</v>
      </c>
      <c r="G163" s="144" t="s">
        <v>515</v>
      </c>
      <c r="H163" s="144" t="n">
        <v>0</v>
      </c>
      <c r="I163" s="142"/>
    </row>
    <row r="164" customFormat="false" ht="81.75" hidden="true" customHeight="true" outlineLevel="0" collapsed="false">
      <c r="A164" s="142" t="n">
        <v>97</v>
      </c>
      <c r="B164" s="175" t="s">
        <v>516</v>
      </c>
      <c r="C164" s="160" t="s">
        <v>448</v>
      </c>
      <c r="D164" s="166" t="n">
        <v>45408</v>
      </c>
      <c r="E164" s="165" t="n">
        <v>1101120070</v>
      </c>
      <c r="F164" s="172" t="n">
        <v>2017</v>
      </c>
      <c r="G164" s="144" t="n">
        <v>716850</v>
      </c>
      <c r="H164" s="144" t="n">
        <v>0</v>
      </c>
      <c r="I164" s="142"/>
    </row>
    <row r="165" customFormat="false" ht="81.75" hidden="true" customHeight="true" outlineLevel="0" collapsed="false">
      <c r="A165" s="142" t="n">
        <v>98</v>
      </c>
      <c r="B165" s="175" t="s">
        <v>517</v>
      </c>
      <c r="C165" s="160" t="s">
        <v>448</v>
      </c>
      <c r="D165" s="166" t="n">
        <v>45408</v>
      </c>
      <c r="E165" s="165" t="n">
        <v>1101120071</v>
      </c>
      <c r="F165" s="172" t="n">
        <v>2017</v>
      </c>
      <c r="G165" s="144" t="n">
        <v>540218.16</v>
      </c>
      <c r="H165" s="144" t="n">
        <v>0</v>
      </c>
      <c r="I165" s="142"/>
    </row>
    <row r="166" customFormat="false" ht="81.75" hidden="true" customHeight="true" outlineLevel="0" collapsed="false">
      <c r="A166" s="142" t="n">
        <v>99</v>
      </c>
      <c r="B166" s="175" t="s">
        <v>518</v>
      </c>
      <c r="C166" s="160" t="s">
        <v>448</v>
      </c>
      <c r="D166" s="166" t="n">
        <v>45408</v>
      </c>
      <c r="E166" s="165" t="n">
        <v>1101120072</v>
      </c>
      <c r="F166" s="172" t="n">
        <v>2017</v>
      </c>
      <c r="G166" s="144" t="n">
        <v>594125.28</v>
      </c>
      <c r="H166" s="144" t="n">
        <v>0</v>
      </c>
      <c r="I166" s="142"/>
    </row>
    <row r="167" customFormat="false" ht="81.75" hidden="true" customHeight="true" outlineLevel="0" collapsed="false">
      <c r="A167" s="142" t="n">
        <v>100</v>
      </c>
      <c r="B167" s="175" t="s">
        <v>519</v>
      </c>
      <c r="C167" s="160" t="s">
        <v>448</v>
      </c>
      <c r="D167" s="166" t="n">
        <v>45408</v>
      </c>
      <c r="E167" s="165" t="n">
        <v>1101120073</v>
      </c>
      <c r="F167" s="172" t="n">
        <v>2017</v>
      </c>
      <c r="G167" s="144" t="n">
        <v>273284.76</v>
      </c>
      <c r="H167" s="144" t="n">
        <v>0</v>
      </c>
      <c r="I167" s="142"/>
    </row>
    <row r="168" customFormat="false" ht="81.75" hidden="true" customHeight="true" outlineLevel="0" collapsed="false">
      <c r="A168" s="142" t="n">
        <v>101</v>
      </c>
      <c r="B168" s="175" t="s">
        <v>520</v>
      </c>
      <c r="C168" s="160" t="s">
        <v>448</v>
      </c>
      <c r="D168" s="166" t="n">
        <v>45409</v>
      </c>
      <c r="E168" s="165" t="n">
        <v>1101120074</v>
      </c>
      <c r="F168" s="172" t="n">
        <v>2017</v>
      </c>
      <c r="G168" s="144" t="n">
        <v>431256.96</v>
      </c>
      <c r="H168" s="144" t="n">
        <v>0</v>
      </c>
      <c r="I168" s="142"/>
    </row>
    <row r="169" customFormat="false" ht="81.75" hidden="true" customHeight="true" outlineLevel="0" collapsed="false">
      <c r="A169" s="142" t="n">
        <v>101</v>
      </c>
      <c r="B169" s="175" t="s">
        <v>521</v>
      </c>
      <c r="C169" s="160" t="s">
        <v>448</v>
      </c>
      <c r="D169" s="166" t="n">
        <v>45409</v>
      </c>
      <c r="E169" s="165" t="n">
        <v>1101120075</v>
      </c>
      <c r="F169" s="172" t="n">
        <v>2017</v>
      </c>
      <c r="G169" s="144" t="n">
        <v>117122.04</v>
      </c>
      <c r="H169" s="144" t="n">
        <v>0</v>
      </c>
      <c r="I169" s="142"/>
    </row>
    <row r="170" customFormat="false" ht="81.75" hidden="true" customHeight="true" outlineLevel="0" collapsed="false">
      <c r="A170" s="142" t="n">
        <v>102</v>
      </c>
      <c r="B170" s="175" t="s">
        <v>522</v>
      </c>
      <c r="C170" s="160" t="s">
        <v>448</v>
      </c>
      <c r="D170" s="166" t="n">
        <v>45409</v>
      </c>
      <c r="E170" s="165" t="n">
        <v>1101120076</v>
      </c>
      <c r="F170" s="172" t="n">
        <v>2017</v>
      </c>
      <c r="G170" s="144" t="n">
        <v>464518.8</v>
      </c>
      <c r="H170" s="144" t="n">
        <v>0</v>
      </c>
      <c r="I170" s="142"/>
    </row>
    <row r="171" customFormat="false" ht="81.75" hidden="true" customHeight="true" outlineLevel="0" collapsed="false">
      <c r="A171" s="142" t="n">
        <v>103</v>
      </c>
      <c r="B171" s="175" t="s">
        <v>523</v>
      </c>
      <c r="C171" s="160" t="s">
        <v>448</v>
      </c>
      <c r="D171" s="166" t="n">
        <v>45409</v>
      </c>
      <c r="E171" s="165" t="n">
        <v>1101120077</v>
      </c>
      <c r="F171" s="172" t="n">
        <v>2017</v>
      </c>
      <c r="G171" s="144" t="n">
        <v>596419.2</v>
      </c>
      <c r="H171" s="144" t="n">
        <v>0</v>
      </c>
      <c r="I171" s="142"/>
    </row>
    <row r="172" customFormat="false" ht="81.75" hidden="true" customHeight="true" outlineLevel="0" collapsed="false">
      <c r="A172" s="142" t="n">
        <v>104</v>
      </c>
      <c r="B172" s="175" t="s">
        <v>524</v>
      </c>
      <c r="C172" s="160" t="s">
        <v>448</v>
      </c>
      <c r="D172" s="166" t="n">
        <v>45409</v>
      </c>
      <c r="E172" s="165" t="n">
        <v>1101120078</v>
      </c>
      <c r="F172" s="172" t="n">
        <v>2017</v>
      </c>
      <c r="G172" s="144" t="n">
        <v>80287.2</v>
      </c>
      <c r="H172" s="144" t="n">
        <v>0</v>
      </c>
      <c r="I172" s="142"/>
    </row>
    <row r="173" customFormat="false" ht="81.75" hidden="true" customHeight="true" outlineLevel="0" collapsed="false">
      <c r="A173" s="142" t="n">
        <v>105</v>
      </c>
      <c r="B173" s="175" t="s">
        <v>525</v>
      </c>
      <c r="C173" s="160" t="s">
        <v>448</v>
      </c>
      <c r="D173" s="166" t="n">
        <v>45409</v>
      </c>
      <c r="E173" s="165" t="n">
        <v>1101120079</v>
      </c>
      <c r="F173" s="172" t="n">
        <v>2017</v>
      </c>
      <c r="G173" s="144" t="n">
        <v>366703.53</v>
      </c>
      <c r="H173" s="144" t="n">
        <v>0</v>
      </c>
      <c r="I173" s="142"/>
    </row>
    <row r="174" customFormat="false" ht="81.75" hidden="true" customHeight="true" outlineLevel="0" collapsed="false">
      <c r="A174" s="142" t="n">
        <v>106</v>
      </c>
      <c r="B174" s="175" t="s">
        <v>526</v>
      </c>
      <c r="C174" s="160" t="s">
        <v>448</v>
      </c>
      <c r="D174" s="166" t="n">
        <v>45409</v>
      </c>
      <c r="E174" s="165" t="n">
        <v>1101120080</v>
      </c>
      <c r="F174" s="172" t="n">
        <v>2017</v>
      </c>
      <c r="G174" s="144" t="n">
        <v>184660.56</v>
      </c>
      <c r="H174" s="144" t="n">
        <v>0</v>
      </c>
      <c r="I174" s="142"/>
    </row>
    <row r="175" customFormat="false" ht="81.75" hidden="true" customHeight="true" outlineLevel="0" collapsed="false">
      <c r="A175" s="142" t="n">
        <v>107</v>
      </c>
      <c r="B175" s="175" t="s">
        <v>527</v>
      </c>
      <c r="C175" s="160" t="s">
        <v>448</v>
      </c>
      <c r="D175" s="166" t="n">
        <v>45409</v>
      </c>
      <c r="E175" s="165" t="n">
        <v>1101120081</v>
      </c>
      <c r="F175" s="172" t="n">
        <v>2017</v>
      </c>
      <c r="G175" s="144" t="n">
        <v>90609.84</v>
      </c>
      <c r="H175" s="144" t="n">
        <v>0</v>
      </c>
      <c r="I175" s="142"/>
    </row>
    <row r="176" customFormat="false" ht="81.75" hidden="true" customHeight="true" outlineLevel="0" collapsed="false">
      <c r="A176" s="142" t="n">
        <v>108</v>
      </c>
      <c r="B176" s="175" t="s">
        <v>528</v>
      </c>
      <c r="C176" s="160" t="s">
        <v>448</v>
      </c>
      <c r="D176" s="166" t="n">
        <v>45409</v>
      </c>
      <c r="E176" s="165" t="n">
        <v>1101120082</v>
      </c>
      <c r="F176" s="172" t="n">
        <v>2017</v>
      </c>
      <c r="G176" s="144" t="n">
        <v>235638.39</v>
      </c>
      <c r="H176" s="144" t="n">
        <v>0</v>
      </c>
      <c r="I176" s="142"/>
    </row>
    <row r="177" customFormat="false" ht="81.75" hidden="true" customHeight="true" outlineLevel="0" collapsed="false">
      <c r="A177" s="142" t="n">
        <v>109</v>
      </c>
      <c r="B177" s="175" t="s">
        <v>529</v>
      </c>
      <c r="C177" s="160" t="s">
        <v>448</v>
      </c>
      <c r="D177" s="166" t="n">
        <v>45409</v>
      </c>
      <c r="E177" s="165" t="n">
        <v>1101120083</v>
      </c>
      <c r="F177" s="172" t="n">
        <v>2017</v>
      </c>
      <c r="G177" s="144" t="n">
        <v>136703.16</v>
      </c>
      <c r="H177" s="144" t="n">
        <v>0</v>
      </c>
      <c r="I177" s="142"/>
    </row>
    <row r="178" customFormat="false" ht="81.75" hidden="true" customHeight="true" outlineLevel="0" collapsed="false">
      <c r="A178" s="142" t="n">
        <v>110</v>
      </c>
      <c r="B178" s="175" t="s">
        <v>524</v>
      </c>
      <c r="C178" s="160" t="s">
        <v>448</v>
      </c>
      <c r="D178" s="166" t="n">
        <v>45409</v>
      </c>
      <c r="E178" s="165" t="n">
        <v>1101120084</v>
      </c>
      <c r="F178" s="172" t="n">
        <v>2017</v>
      </c>
      <c r="G178" s="144" t="n">
        <v>331845.78</v>
      </c>
      <c r="H178" s="144" t="n">
        <v>0</v>
      </c>
      <c r="I178" s="142"/>
    </row>
    <row r="179" customFormat="false" ht="81.75" hidden="true" customHeight="true" outlineLevel="0" collapsed="false">
      <c r="A179" s="142" t="n">
        <v>111</v>
      </c>
      <c r="B179" s="175" t="s">
        <v>530</v>
      </c>
      <c r="C179" s="160" t="s">
        <v>448</v>
      </c>
      <c r="D179" s="166" t="n">
        <v>45409</v>
      </c>
      <c r="E179" s="165" t="n">
        <v>1101120085</v>
      </c>
      <c r="F179" s="172" t="n">
        <v>2017</v>
      </c>
      <c r="G179" s="144" t="n">
        <v>227098.08</v>
      </c>
      <c r="H179" s="144" t="n">
        <v>0</v>
      </c>
      <c r="I179" s="142"/>
    </row>
    <row r="180" customFormat="false" ht="81.75" hidden="true" customHeight="true" outlineLevel="0" collapsed="false">
      <c r="A180" s="142" t="n">
        <v>112</v>
      </c>
      <c r="B180" s="175" t="s">
        <v>531</v>
      </c>
      <c r="C180" s="160" t="s">
        <v>448</v>
      </c>
      <c r="D180" s="166" t="n">
        <v>45420</v>
      </c>
      <c r="E180" s="165" t="n">
        <v>1101120086</v>
      </c>
      <c r="F180" s="172" t="n">
        <v>2017</v>
      </c>
      <c r="G180" s="144" t="n">
        <v>174288.75</v>
      </c>
      <c r="H180" s="144" t="n">
        <v>0</v>
      </c>
      <c r="I180" s="142"/>
    </row>
    <row r="181" customFormat="false" ht="81.75" hidden="true" customHeight="true" outlineLevel="0" collapsed="false">
      <c r="A181" s="142" t="n">
        <v>113</v>
      </c>
      <c r="B181" s="175" t="s">
        <v>532</v>
      </c>
      <c r="C181" s="160" t="s">
        <v>448</v>
      </c>
      <c r="D181" s="166" t="n">
        <v>45420</v>
      </c>
      <c r="E181" s="165" t="n">
        <v>1101120087</v>
      </c>
      <c r="F181" s="172" t="n">
        <v>2017</v>
      </c>
      <c r="G181" s="144" t="n">
        <v>114696</v>
      </c>
      <c r="H181" s="144" t="n">
        <v>0</v>
      </c>
      <c r="I181" s="142"/>
    </row>
    <row r="182" customFormat="false" ht="81.75" hidden="true" customHeight="true" outlineLevel="0" collapsed="false">
      <c r="A182" s="142" t="n">
        <v>114</v>
      </c>
      <c r="B182" s="175" t="s">
        <v>533</v>
      </c>
      <c r="C182" s="160" t="s">
        <v>448</v>
      </c>
      <c r="D182" s="166" t="n">
        <v>45426</v>
      </c>
      <c r="E182" s="165" t="n">
        <v>1101120088</v>
      </c>
      <c r="F182" s="172" t="n">
        <v>2017</v>
      </c>
      <c r="G182" s="144" t="n">
        <v>170105.82</v>
      </c>
      <c r="H182" s="144" t="n">
        <v>0</v>
      </c>
      <c r="I182" s="142"/>
    </row>
    <row r="183" customFormat="false" ht="81.75" hidden="true" customHeight="true" outlineLevel="0" collapsed="false">
      <c r="A183" s="142" t="n">
        <v>115</v>
      </c>
      <c r="B183" s="175" t="s">
        <v>534</v>
      </c>
      <c r="C183" s="160" t="s">
        <v>448</v>
      </c>
      <c r="D183" s="166" t="n">
        <v>45426</v>
      </c>
      <c r="E183" s="165" t="n">
        <v>1101120089</v>
      </c>
      <c r="F183" s="172" t="n">
        <v>1980</v>
      </c>
      <c r="G183" s="144" t="n">
        <v>1364906.2</v>
      </c>
      <c r="H183" s="144" t="n">
        <v>0</v>
      </c>
      <c r="I183" s="142"/>
    </row>
    <row r="184" customFormat="false" ht="81.75" hidden="true" customHeight="true" outlineLevel="0" collapsed="false">
      <c r="A184" s="142" t="n">
        <v>116</v>
      </c>
      <c r="B184" s="175" t="s">
        <v>535</v>
      </c>
      <c r="C184" s="160" t="s">
        <v>448</v>
      </c>
      <c r="D184" s="166" t="n">
        <v>45426</v>
      </c>
      <c r="E184" s="165" t="n">
        <v>1101120090</v>
      </c>
      <c r="F184" s="172" t="n">
        <v>2017</v>
      </c>
      <c r="G184" s="144" t="n">
        <v>394589.73</v>
      </c>
      <c r="H184" s="144" t="n">
        <v>0</v>
      </c>
      <c r="I184" s="142"/>
    </row>
    <row r="185" customFormat="false" ht="81.75" hidden="true" customHeight="true" outlineLevel="0" collapsed="false">
      <c r="A185" s="142" t="n">
        <v>117</v>
      </c>
      <c r="B185" s="175" t="s">
        <v>536</v>
      </c>
      <c r="C185" s="160" t="s">
        <v>448</v>
      </c>
      <c r="D185" s="166" t="n">
        <v>45426</v>
      </c>
      <c r="E185" s="165" t="n">
        <v>1101120091</v>
      </c>
      <c r="F185" s="172" t="n">
        <v>2017</v>
      </c>
      <c r="G185" s="144" t="n">
        <v>386223.87</v>
      </c>
      <c r="H185" s="144" t="n">
        <v>0</v>
      </c>
      <c r="I185" s="142"/>
    </row>
    <row r="186" customFormat="false" ht="82.5" hidden="true" customHeight="true" outlineLevel="0" collapsed="false">
      <c r="A186" s="142" t="n">
        <v>118</v>
      </c>
      <c r="B186" s="175" t="s">
        <v>537</v>
      </c>
      <c r="C186" s="160" t="s">
        <v>448</v>
      </c>
      <c r="D186" s="166" t="n">
        <v>45429</v>
      </c>
      <c r="E186" s="165" t="n">
        <v>1101120092</v>
      </c>
      <c r="F186" s="172" t="n">
        <v>2017</v>
      </c>
      <c r="G186" s="144" t="n">
        <v>221363.28</v>
      </c>
      <c r="H186" s="144" t="n">
        <v>0</v>
      </c>
      <c r="I186" s="142"/>
    </row>
    <row r="187" customFormat="false" ht="37.5" hidden="false" customHeight="true" outlineLevel="0" collapsed="false">
      <c r="B187" s="151" t="s">
        <v>538</v>
      </c>
      <c r="C187" s="176"/>
      <c r="D187" s="176"/>
      <c r="E187" s="176"/>
      <c r="F187" s="54"/>
      <c r="G187" s="177" t="s">
        <v>207</v>
      </c>
      <c r="H187" s="177"/>
    </row>
    <row r="188" customFormat="false" ht="12.75" hidden="false" customHeight="false" outlineLevel="0" collapsed="false">
      <c r="B188" s="152"/>
      <c r="C188" s="176"/>
      <c r="D188" s="176"/>
      <c r="E188" s="176"/>
      <c r="F188" s="54"/>
      <c r="G188" s="149"/>
      <c r="H188" s="176"/>
    </row>
    <row r="189" customFormat="false" ht="12.75" hidden="false" customHeight="true" outlineLevel="0" collapsed="false">
      <c r="B189" s="151" t="s">
        <v>208</v>
      </c>
      <c r="C189" s="176"/>
      <c r="D189" s="176"/>
      <c r="E189" s="176"/>
      <c r="G189" s="178" t="s">
        <v>209</v>
      </c>
      <c r="H189" s="178"/>
    </row>
  </sheetData>
  <mergeCells count="17">
    <mergeCell ref="B2:I2"/>
    <mergeCell ref="B3:I3"/>
    <mergeCell ref="B4:I4"/>
    <mergeCell ref="B5:I5"/>
    <mergeCell ref="A8:A11"/>
    <mergeCell ref="B8:B11"/>
    <mergeCell ref="C8:I8"/>
    <mergeCell ref="C9:D9"/>
    <mergeCell ref="E9:E11"/>
    <mergeCell ref="F9:F11"/>
    <mergeCell ref="G9:G11"/>
    <mergeCell ref="H9:H11"/>
    <mergeCell ref="I9:I11"/>
    <mergeCell ref="C10:C11"/>
    <mergeCell ref="D10:D11"/>
    <mergeCell ref="G187:H187"/>
    <mergeCell ref="G189:H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7:56:39Z</dcterms:created>
  <dc:creator>USER</dc:creator>
  <dc:description/>
  <dc:language>en-US</dc:language>
  <cp:lastModifiedBy>User</cp:lastModifiedBy>
  <cp:lastPrinted>2022-06-16T10:54:38Z</cp:lastPrinted>
  <dcterms:modified xsi:type="dcterms:W3CDTF">2024-09-06T09:48:36Z</dcterms:modified>
  <cp:revision>0</cp:revision>
  <dc:subject/>
  <dc:title/>
</cp:coreProperties>
</file>